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8">
  <si>
    <t xml:space="preserve">3.a.</t>
  </si>
  <si>
    <r>
      <rPr>
        <b val="true"/>
        <sz val="11"/>
        <rFont val="Arial"/>
        <family val="2"/>
      </rPr>
      <t xml:space="preserve">Evolution des émissions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par les voitures neuves en Belgique</t>
    </r>
  </si>
  <si>
    <r>
      <rPr>
        <b val="true"/>
        <sz val="11"/>
        <rFont val="Arial"/>
        <family val="2"/>
      </rPr>
      <t xml:space="preserve">Evolutie van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emissies door nieuwe personenwagens in België</t>
    </r>
  </si>
  <si>
    <t xml:space="preserve">Essence</t>
  </si>
  <si>
    <t xml:space="preserve">Diesel</t>
  </si>
  <si>
    <t xml:space="preserve">CNG</t>
  </si>
  <si>
    <t xml:space="preserve">Hybride Ess.</t>
  </si>
  <si>
    <t xml:space="preserve">Hybride Diesel</t>
  </si>
  <si>
    <t xml:space="preserve">Moyenne</t>
  </si>
  <si>
    <t xml:space="preserve">CO2 (g/km)</t>
  </si>
  <si>
    <t xml:space="preserve">Benzine</t>
  </si>
  <si>
    <t xml:space="preserve">l/100km</t>
  </si>
  <si>
    <t xml:space="preserve">D%</t>
  </si>
  <si>
    <t xml:space="preserve">Hybride Benz.</t>
  </si>
  <si>
    <t xml:space="preserve">Gemiddelde</t>
  </si>
  <si>
    <t xml:space="preserve">-</t>
  </si>
  <si>
    <t xml:space="preserve">2005-2020</t>
  </si>
  <si>
    <t xml:space="preserve">Source-Bron: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%"/>
    <numFmt numFmtId="169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"/>
    <col collapsed="false" customWidth="true" hidden="false" outlineLevel="0" max="3" min="3" style="0" width="11.66"/>
    <col collapsed="false" customWidth="true" hidden="false" outlineLevel="0" max="4" min="4" style="0" width="6.87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6.99"/>
    <col collapsed="false" customWidth="true" hidden="false" outlineLevel="0" max="9" min="9" style="0" width="9.77"/>
    <col collapsed="false" customWidth="true" hidden="false" outlineLevel="0" max="10" min="10" style="0" width="8.43"/>
    <col collapsed="false" customWidth="true" hidden="false" outlineLevel="0" max="11" min="11" style="0" width="13.43"/>
    <col collapsed="false" customWidth="true" hidden="false" outlineLevel="0" max="12" min="12" style="0" width="7.66"/>
    <col collapsed="false" customWidth="true" hidden="false" outlineLevel="0" max="13" min="13" style="0" width="9.21"/>
    <col collapsed="false" customWidth="true" hidden="false" outlineLevel="0" max="14" min="14" style="0" width="7.76"/>
    <col collapsed="false" customWidth="true" hidden="false" outlineLevel="0" max="15" min="15" style="0" width="10.87"/>
    <col collapsed="false" customWidth="true" hidden="false" outlineLevel="0" max="16" min="16" style="0" width="7.43"/>
  </cols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B2" s="1" t="s">
        <v>2</v>
      </c>
    </row>
    <row r="4" customFormat="false" ht="26.4" hidden="false" customHeight="true" outlineLevel="0" collapsed="false">
      <c r="B4" s="2"/>
      <c r="C4" s="2" t="s">
        <v>3</v>
      </c>
      <c r="D4" s="2"/>
      <c r="E4" s="3"/>
      <c r="F4" s="4" t="s">
        <v>4</v>
      </c>
      <c r="G4" s="4"/>
      <c r="H4" s="3"/>
      <c r="I4" s="2" t="s">
        <v>5</v>
      </c>
      <c r="J4" s="2"/>
      <c r="K4" s="2" t="s">
        <v>6</v>
      </c>
      <c r="L4" s="2"/>
      <c r="M4" s="5" t="s">
        <v>7</v>
      </c>
      <c r="N4" s="6"/>
      <c r="O4" s="2" t="s">
        <v>8</v>
      </c>
      <c r="P4" s="3"/>
    </row>
    <row r="5" customFormat="false" ht="13.2" hidden="false" customHeight="false" outlineLevel="0" collapsed="false">
      <c r="B5" s="7" t="s">
        <v>9</v>
      </c>
      <c r="C5" s="2" t="s">
        <v>10</v>
      </c>
      <c r="D5" s="2" t="s">
        <v>11</v>
      </c>
      <c r="E5" s="8" t="s">
        <v>12</v>
      </c>
      <c r="F5" s="4"/>
      <c r="G5" s="4" t="s">
        <v>11</v>
      </c>
      <c r="H5" s="8" t="s">
        <v>12</v>
      </c>
      <c r="I5" s="8"/>
      <c r="J5" s="8" t="s">
        <v>12</v>
      </c>
      <c r="K5" s="2" t="s">
        <v>13</v>
      </c>
      <c r="L5" s="8" t="s">
        <v>12</v>
      </c>
      <c r="M5" s="5"/>
      <c r="N5" s="8" t="s">
        <v>12</v>
      </c>
      <c r="O5" s="2" t="s">
        <v>14</v>
      </c>
      <c r="P5" s="8" t="s">
        <v>12</v>
      </c>
    </row>
    <row r="6" customFormat="false" ht="13.2" hidden="false" customHeight="false" outlineLevel="0" collapsed="false"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3.2" hidden="false" customHeight="false" outlineLevel="0" collapsed="false">
      <c r="B7" s="11" t="n">
        <v>1995</v>
      </c>
      <c r="C7" s="12" t="n">
        <v>192</v>
      </c>
      <c r="D7" s="13" t="n">
        <f aca="false">C7*0.04201</f>
        <v>8.06592</v>
      </c>
      <c r="E7" s="9" t="s">
        <v>15</v>
      </c>
      <c r="F7" s="13" t="n">
        <v>180</v>
      </c>
      <c r="G7" s="13" t="n">
        <f aca="false">F7*0.03754</f>
        <v>6.7572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4" t="n">
        <v>186</v>
      </c>
      <c r="P7" s="15"/>
    </row>
    <row r="8" customFormat="false" ht="13.2" hidden="false" customHeight="false" outlineLevel="0" collapsed="false">
      <c r="B8" s="11" t="n">
        <f aca="false">B7+1</f>
        <v>1996</v>
      </c>
      <c r="C8" s="12" t="n">
        <v>188</v>
      </c>
      <c r="D8" s="13" t="n">
        <f aca="false">C8*0.04201</f>
        <v>7.89788</v>
      </c>
      <c r="E8" s="16" t="n">
        <f aca="false">(C8-C7)/C7</f>
        <v>-0.0208333333333333</v>
      </c>
      <c r="F8" s="13" t="n">
        <v>178</v>
      </c>
      <c r="G8" s="13" t="n">
        <f aca="false">F8*0.03754</f>
        <v>6.68212</v>
      </c>
      <c r="H8" s="16" t="n">
        <f aca="false">(F8-F7)/F7</f>
        <v>-0.0111111111111111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4" t="n">
        <v>183</v>
      </c>
      <c r="P8" s="17" t="n">
        <f aca="false">(O8-O7)/O7</f>
        <v>-0.0161290322580645</v>
      </c>
    </row>
    <row r="9" customFormat="false" ht="13.2" hidden="false" customHeight="false" outlineLevel="0" collapsed="false">
      <c r="B9" s="11" t="n">
        <f aca="false">B8+1</f>
        <v>1997</v>
      </c>
      <c r="C9" s="12" t="n">
        <v>185</v>
      </c>
      <c r="D9" s="13" t="n">
        <f aca="false">C9*0.04201</f>
        <v>7.77185</v>
      </c>
      <c r="E9" s="16" t="n">
        <f aca="false">(C9-C8)/C8</f>
        <v>-0.0159574468085106</v>
      </c>
      <c r="F9" s="13" t="n">
        <v>176</v>
      </c>
      <c r="G9" s="13" t="n">
        <f aca="false">F9*0.03754</f>
        <v>6.60704</v>
      </c>
      <c r="H9" s="16" t="n">
        <f aca="false">(F9-F8)/F8</f>
        <v>-0.0112359550561798</v>
      </c>
      <c r="I9" s="10" t="s">
        <v>15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14" t="n">
        <v>180</v>
      </c>
      <c r="P9" s="17" t="n">
        <f aca="false">(O9-O8)/O8</f>
        <v>-0.0163934426229508</v>
      </c>
    </row>
    <row r="10" customFormat="false" ht="13.2" hidden="false" customHeight="false" outlineLevel="0" collapsed="false">
      <c r="B10" s="11" t="n">
        <f aca="false">B9+1</f>
        <v>1998</v>
      </c>
      <c r="C10" s="12" t="n">
        <v>183</v>
      </c>
      <c r="D10" s="13" t="n">
        <f aca="false">C10*0.04201</f>
        <v>7.68783</v>
      </c>
      <c r="E10" s="16" t="n">
        <f aca="false">(C10-C9)/C9</f>
        <v>-0.0108108108108108</v>
      </c>
      <c r="F10" s="13" t="n">
        <v>172</v>
      </c>
      <c r="G10" s="13" t="n">
        <f aca="false">F10*0.03754</f>
        <v>6.45688</v>
      </c>
      <c r="H10" s="16" t="n">
        <f aca="false">(F10-F9)/F9</f>
        <v>-0.0227272727272727</v>
      </c>
      <c r="I10" s="10" t="s">
        <v>15</v>
      </c>
      <c r="J10" s="10" t="s">
        <v>15</v>
      </c>
      <c r="K10" s="10" t="s">
        <v>15</v>
      </c>
      <c r="L10" s="10" t="s">
        <v>15</v>
      </c>
      <c r="M10" s="10" t="s">
        <v>15</v>
      </c>
      <c r="N10" s="10" t="s">
        <v>15</v>
      </c>
      <c r="O10" s="14" t="n">
        <v>177</v>
      </c>
      <c r="P10" s="17" t="n">
        <f aca="false">(O10-O9)/O9</f>
        <v>-0.0166666666666667</v>
      </c>
    </row>
    <row r="11" customFormat="false" ht="13.2" hidden="false" customHeight="false" outlineLevel="0" collapsed="false">
      <c r="B11" s="11" t="n">
        <f aca="false">B10+1</f>
        <v>1999</v>
      </c>
      <c r="C11" s="12" t="n">
        <v>179</v>
      </c>
      <c r="D11" s="13" t="n">
        <f aca="false">C11*0.04201</f>
        <v>7.51979</v>
      </c>
      <c r="E11" s="16" t="n">
        <f aca="false">(C11-C10)/C10</f>
        <v>-0.0218579234972678</v>
      </c>
      <c r="F11" s="13" t="n">
        <v>167</v>
      </c>
      <c r="G11" s="13" t="n">
        <f aca="false">F11*0.03754</f>
        <v>6.26918</v>
      </c>
      <c r="H11" s="16" t="n">
        <f aca="false">(F11-F10)/F10</f>
        <v>-0.0290697674418605</v>
      </c>
      <c r="I11" s="10" t="s">
        <v>15</v>
      </c>
      <c r="J11" s="10" t="s">
        <v>15</v>
      </c>
      <c r="K11" s="10" t="s">
        <v>15</v>
      </c>
      <c r="L11" s="10" t="s">
        <v>15</v>
      </c>
      <c r="M11" s="10" t="s">
        <v>15</v>
      </c>
      <c r="N11" s="10" t="s">
        <v>15</v>
      </c>
      <c r="O11" s="14" t="n">
        <v>173</v>
      </c>
      <c r="P11" s="17" t="n">
        <f aca="false">(O11-O10)/O10</f>
        <v>-0.0225988700564972</v>
      </c>
    </row>
    <row r="12" customFormat="false" ht="13.2" hidden="false" customHeight="false" outlineLevel="0" collapsed="false">
      <c r="B12" s="11" t="n">
        <f aca="false">B11+1</f>
        <v>2000</v>
      </c>
      <c r="C12" s="12" t="n">
        <v>175</v>
      </c>
      <c r="D12" s="13" t="n">
        <f aca="false">C12*0.04201</f>
        <v>7.35175</v>
      </c>
      <c r="E12" s="16" t="n">
        <f aca="false">(C12-C11)/C11</f>
        <v>-0.0223463687150838</v>
      </c>
      <c r="F12" s="13" t="n">
        <v>161</v>
      </c>
      <c r="G12" s="13" t="n">
        <f aca="false">F12*0.03754</f>
        <v>6.04394</v>
      </c>
      <c r="H12" s="16" t="n">
        <f aca="false">(F12-F11)/F11</f>
        <v>-0.0359281437125749</v>
      </c>
      <c r="I12" s="10" t="s">
        <v>15</v>
      </c>
      <c r="J12" s="10" t="s">
        <v>15</v>
      </c>
      <c r="K12" s="10" t="s">
        <v>15</v>
      </c>
      <c r="L12" s="10" t="s">
        <v>15</v>
      </c>
      <c r="M12" s="10" t="s">
        <v>15</v>
      </c>
      <c r="N12" s="10" t="s">
        <v>15</v>
      </c>
      <c r="O12" s="14" t="n">
        <v>167</v>
      </c>
      <c r="P12" s="17" t="n">
        <f aca="false">(O12-O11)/O11</f>
        <v>-0.0346820809248555</v>
      </c>
    </row>
    <row r="13" customFormat="false" ht="13.2" hidden="false" customHeight="false" outlineLevel="0" collapsed="false">
      <c r="B13" s="11" t="n">
        <f aca="false">B12+1</f>
        <v>2001</v>
      </c>
      <c r="C13" s="12" t="n">
        <v>173</v>
      </c>
      <c r="D13" s="13" t="n">
        <f aca="false">C13*0.04201</f>
        <v>7.26773</v>
      </c>
      <c r="E13" s="16" t="n">
        <f aca="false">(C13-C12)/C12</f>
        <v>-0.0114285714285714</v>
      </c>
      <c r="F13" s="13" t="n">
        <v>159</v>
      </c>
      <c r="G13" s="13" t="n">
        <f aca="false">F13*0.03754</f>
        <v>5.96886</v>
      </c>
      <c r="H13" s="16" t="n">
        <f aca="false">(F13-F12)/F12</f>
        <v>-0.0124223602484472</v>
      </c>
      <c r="I13" s="10" t="s">
        <v>15</v>
      </c>
      <c r="J13" s="10" t="s">
        <v>15</v>
      </c>
      <c r="K13" s="10" t="s">
        <v>15</v>
      </c>
      <c r="L13" s="10" t="s">
        <v>15</v>
      </c>
      <c r="M13" s="10" t="s">
        <v>15</v>
      </c>
      <c r="N13" s="10" t="s">
        <v>15</v>
      </c>
      <c r="O13" s="14" t="n">
        <v>164</v>
      </c>
      <c r="P13" s="17" t="n">
        <f aca="false">(O13-O12)/O12</f>
        <v>-0.0179640718562874</v>
      </c>
    </row>
    <row r="14" customFormat="false" ht="13.2" hidden="false" customHeight="false" outlineLevel="0" collapsed="false">
      <c r="B14" s="11" t="n">
        <v>2002</v>
      </c>
      <c r="C14" s="12" t="n">
        <v>170</v>
      </c>
      <c r="D14" s="13" t="n">
        <f aca="false">C14*0.04201</f>
        <v>7.1417</v>
      </c>
      <c r="E14" s="16" t="n">
        <f aca="false">(C14-C13)/C13</f>
        <v>-0.0173410404624277</v>
      </c>
      <c r="F14" s="13" t="n">
        <v>156</v>
      </c>
      <c r="G14" s="13" t="n">
        <f aca="false">F14*0.03754</f>
        <v>5.85624</v>
      </c>
      <c r="H14" s="16" t="n">
        <f aca="false">(F14-F13)/F13</f>
        <v>-0.0188679245283019</v>
      </c>
      <c r="I14" s="10" t="s">
        <v>15</v>
      </c>
      <c r="J14" s="10" t="s">
        <v>15</v>
      </c>
      <c r="K14" s="10" t="s">
        <v>15</v>
      </c>
      <c r="L14" s="10" t="s">
        <v>15</v>
      </c>
      <c r="M14" s="10" t="s">
        <v>15</v>
      </c>
      <c r="N14" s="10" t="s">
        <v>15</v>
      </c>
      <c r="O14" s="14" t="n">
        <v>161</v>
      </c>
      <c r="P14" s="17" t="n">
        <f aca="false">(O14-O13)/O13</f>
        <v>-0.0182926829268293</v>
      </c>
    </row>
    <row r="15" customFormat="false" ht="13.2" hidden="false" customHeight="false" outlineLevel="0" collapsed="false">
      <c r="B15" s="11" t="n">
        <v>2003</v>
      </c>
      <c r="C15" s="12" t="n">
        <v>167</v>
      </c>
      <c r="D15" s="13" t="n">
        <f aca="false">C15*0.04201</f>
        <v>7.01567</v>
      </c>
      <c r="E15" s="16" t="n">
        <f aca="false">(C15-C14)/C14</f>
        <v>-0.0176470588235294</v>
      </c>
      <c r="F15" s="13" t="n">
        <v>154</v>
      </c>
      <c r="G15" s="13" t="n">
        <f aca="false">F15*0.03754</f>
        <v>5.78116</v>
      </c>
      <c r="H15" s="16" t="n">
        <f aca="false">(F15-F14)/F14</f>
        <v>-0.0128205128205128</v>
      </c>
      <c r="I15" s="10" t="s">
        <v>15</v>
      </c>
      <c r="J15" s="10" t="s">
        <v>15</v>
      </c>
      <c r="K15" s="10" t="s">
        <v>15</v>
      </c>
      <c r="L15" s="10" t="s">
        <v>15</v>
      </c>
      <c r="M15" s="10" t="s">
        <v>15</v>
      </c>
      <c r="N15" s="10" t="s">
        <v>15</v>
      </c>
      <c r="O15" s="14" t="n">
        <v>158</v>
      </c>
      <c r="P15" s="17" t="n">
        <f aca="false">(O15-O14)/O14</f>
        <v>-0.0186335403726708</v>
      </c>
    </row>
    <row r="16" customFormat="false" ht="13.2" hidden="false" customHeight="false" outlineLevel="0" collapsed="false">
      <c r="B16" s="11" t="n">
        <v>2004</v>
      </c>
      <c r="C16" s="12" t="n">
        <v>165</v>
      </c>
      <c r="D16" s="13" t="n">
        <f aca="false">C16*0.04201</f>
        <v>6.93165</v>
      </c>
      <c r="E16" s="16" t="n">
        <f aca="false">(C16-C15)/C15</f>
        <v>-0.0119760479041916</v>
      </c>
      <c r="F16" s="13" t="n">
        <v>153.5</v>
      </c>
      <c r="G16" s="13" t="n">
        <f aca="false">F16*0.03754</f>
        <v>5.76239</v>
      </c>
      <c r="H16" s="16" t="n">
        <f aca="false">(F16-F15)/F15</f>
        <v>-0.00324675324675325</v>
      </c>
      <c r="I16" s="10" t="s">
        <v>15</v>
      </c>
      <c r="J16" s="10" t="s">
        <v>15</v>
      </c>
      <c r="K16" s="10" t="s">
        <v>15</v>
      </c>
      <c r="L16" s="10" t="s">
        <v>15</v>
      </c>
      <c r="M16" s="10" t="s">
        <v>15</v>
      </c>
      <c r="N16" s="10" t="s">
        <v>15</v>
      </c>
      <c r="O16" s="14" t="n">
        <v>156</v>
      </c>
      <c r="P16" s="17" t="n">
        <f aca="false">(O16-O15)/O15</f>
        <v>-0.0126582278481013</v>
      </c>
      <c r="R16" s="18"/>
    </row>
    <row r="17" customFormat="false" ht="13.2" hidden="false" customHeight="false" outlineLevel="0" collapsed="false">
      <c r="B17" s="11" t="n">
        <v>2005</v>
      </c>
      <c r="C17" s="12" t="n">
        <v>162.048251566956</v>
      </c>
      <c r="D17" s="13" t="n">
        <f aca="false">C17*0.04201</f>
        <v>6.80764704832782</v>
      </c>
      <c r="E17" s="16" t="n">
        <f aca="false">(C17-C16)/C16</f>
        <v>-0.0178893844426914</v>
      </c>
      <c r="F17" s="13" t="n">
        <v>153.262828026354</v>
      </c>
      <c r="G17" s="13" t="n">
        <f aca="false">F17*0.03754</f>
        <v>5.75348656410932</v>
      </c>
      <c r="H17" s="16" t="n">
        <f aca="false">(F17-F16)/F16</f>
        <v>-0.00154509429085425</v>
      </c>
      <c r="I17" s="10" t="s">
        <v>15</v>
      </c>
      <c r="J17" s="10" t="s">
        <v>15</v>
      </c>
      <c r="K17" s="10" t="s">
        <v>15</v>
      </c>
      <c r="L17" s="10" t="s">
        <v>15</v>
      </c>
      <c r="M17" s="10" t="s">
        <v>15</v>
      </c>
      <c r="N17" s="10" t="s">
        <v>15</v>
      </c>
      <c r="O17" s="14" t="n">
        <v>155.608610037967</v>
      </c>
      <c r="P17" s="17" t="n">
        <f aca="false">(O17-O16)/O16</f>
        <v>-0.00250891001303152</v>
      </c>
      <c r="Q17" s="19"/>
      <c r="R17" s="18"/>
    </row>
    <row r="18" customFormat="false" ht="13.2" hidden="false" customHeight="false" outlineLevel="0" collapsed="false">
      <c r="B18" s="11" t="n">
        <v>2006</v>
      </c>
      <c r="C18" s="12" t="n">
        <v>157.815674216289</v>
      </c>
      <c r="D18" s="13" t="n">
        <f aca="false">C18*0.04201</f>
        <v>6.62983647382631</v>
      </c>
      <c r="E18" s="16" t="n">
        <f aca="false">(C18-C17)/C17</f>
        <v>-0.0261192410886204</v>
      </c>
      <c r="F18" s="13" t="n">
        <v>152.178386378573</v>
      </c>
      <c r="G18" s="13" t="n">
        <f aca="false">F18*0.03754</f>
        <v>5.71277662465164</v>
      </c>
      <c r="H18" s="16" t="n">
        <f aca="false">(F18-F17)/F17</f>
        <v>-0.00707569905726945</v>
      </c>
      <c r="I18" s="13" t="n">
        <v>159</v>
      </c>
      <c r="J18" s="10" t="s">
        <v>15</v>
      </c>
      <c r="K18" s="10" t="s">
        <v>15</v>
      </c>
      <c r="L18" s="10" t="s">
        <v>15</v>
      </c>
      <c r="M18" s="10" t="s">
        <v>15</v>
      </c>
      <c r="N18" s="10" t="s">
        <v>15</v>
      </c>
      <c r="O18" s="14" t="n">
        <v>153.507694178262</v>
      </c>
      <c r="P18" s="17" t="n">
        <f aca="false">(O18-O17)/O17</f>
        <v>-0.0135012828608437</v>
      </c>
      <c r="Q18" s="19"/>
      <c r="R18" s="18"/>
    </row>
    <row r="19" customFormat="false" ht="13.2" hidden="false" customHeight="false" outlineLevel="0" collapsed="false">
      <c r="B19" s="11" t="n">
        <v>2007</v>
      </c>
      <c r="C19" s="12" t="n">
        <v>156.464764695599</v>
      </c>
      <c r="D19" s="13" t="n">
        <f aca="false">C19*0.04201</f>
        <v>6.5730847648621</v>
      </c>
      <c r="E19" s="16" t="n">
        <f aca="false">(C19-C18)/C18</f>
        <v>-0.00856004656951332</v>
      </c>
      <c r="F19" s="13" t="n">
        <v>151.375258777408</v>
      </c>
      <c r="G19" s="13" t="n">
        <f aca="false">F19*0.03754</f>
        <v>5.6826272145039</v>
      </c>
      <c r="H19" s="16" t="n">
        <f aca="false">(F19-F18)/F18</f>
        <v>-0.00527754052515236</v>
      </c>
      <c r="I19" s="13" t="n">
        <v>137.5</v>
      </c>
      <c r="J19" s="16" t="n">
        <f aca="false">(I19-I18)/I18</f>
        <v>-0.135220125786164</v>
      </c>
      <c r="K19" s="10" t="s">
        <v>15</v>
      </c>
      <c r="L19" s="10" t="s">
        <v>15</v>
      </c>
      <c r="M19" s="10" t="s">
        <v>15</v>
      </c>
      <c r="N19" s="10" t="s">
        <v>15</v>
      </c>
      <c r="O19" s="14" t="n">
        <v>152.483633702872</v>
      </c>
      <c r="P19" s="17" t="n">
        <f aca="false">(O19-O18)/O18</f>
        <v>-0.00667106936151511</v>
      </c>
      <c r="Q19" s="20"/>
      <c r="R19" s="21"/>
    </row>
    <row r="20" customFormat="false" ht="13.2" hidden="false" customHeight="false" outlineLevel="0" collapsed="false">
      <c r="B20" s="11" t="n">
        <v>2008</v>
      </c>
      <c r="C20" s="12" t="n">
        <v>152.213399987591</v>
      </c>
      <c r="D20" s="13" t="n">
        <f aca="false">C20*0.04201</f>
        <v>6.3944849334787</v>
      </c>
      <c r="E20" s="16" t="n">
        <f aca="false">(C20-C19)/C19</f>
        <v>-0.0271713872211334</v>
      </c>
      <c r="F20" s="13" t="n">
        <v>146.916254024884</v>
      </c>
      <c r="G20" s="13" t="n">
        <f aca="false">F20*0.03754</f>
        <v>5.51523617609414</v>
      </c>
      <c r="H20" s="16" t="n">
        <f aca="false">(F20-F19)/F19</f>
        <v>-0.0294566284380795</v>
      </c>
      <c r="I20" s="13" t="n">
        <v>139.40625</v>
      </c>
      <c r="J20" s="16" t="n">
        <f aca="false">(I20-I19)/I19</f>
        <v>0.0138636363636364</v>
      </c>
      <c r="K20" s="10" t="s">
        <v>15</v>
      </c>
      <c r="L20" s="10" t="s">
        <v>15</v>
      </c>
      <c r="M20" s="10" t="s">
        <v>15</v>
      </c>
      <c r="N20" s="10" t="s">
        <v>15</v>
      </c>
      <c r="O20" s="14" t="n">
        <v>147.970931827214</v>
      </c>
      <c r="P20" s="17" t="n">
        <f aca="false">(O20-O19)/O19</f>
        <v>-0.0295946638079958</v>
      </c>
      <c r="Q20" s="20"/>
      <c r="R20" s="21"/>
    </row>
    <row r="21" customFormat="false" ht="13.2" hidden="false" customHeight="false" outlineLevel="0" collapsed="false">
      <c r="B21" s="11" t="n">
        <v>2009</v>
      </c>
      <c r="C21" s="12" t="n">
        <v>145.808855032476</v>
      </c>
      <c r="D21" s="12" t="n">
        <f aca="false">C21*0.04201</f>
        <v>6.12542999991431</v>
      </c>
      <c r="E21" s="16" t="n">
        <f aca="false">(C21-C20)/C20</f>
        <v>-0.0420760915637993</v>
      </c>
      <c r="F21" s="12" t="n">
        <v>142.72962121804</v>
      </c>
      <c r="G21" s="12" t="n">
        <f aca="false">F21*0.03754</f>
        <v>5.35806998052521</v>
      </c>
      <c r="H21" s="16" t="n">
        <f aca="false">(F21-F20)/F20</f>
        <v>-0.0284967298862331</v>
      </c>
      <c r="I21" s="13" t="n">
        <v>143.2</v>
      </c>
      <c r="J21" s="16" t="n">
        <f aca="false">(I21-I20)/I20</f>
        <v>0.027213629231114</v>
      </c>
      <c r="K21" s="13" t="n">
        <v>103.060846560847</v>
      </c>
      <c r="L21" s="10" t="s">
        <v>15</v>
      </c>
      <c r="M21" s="10" t="s">
        <v>15</v>
      </c>
      <c r="N21" s="10" t="s">
        <v>15</v>
      </c>
      <c r="O21" s="14" t="n">
        <v>143.384099757662</v>
      </c>
      <c r="P21" s="17" t="n">
        <f aca="false">(O21-O20)/O20</f>
        <v>-0.0309981968276614</v>
      </c>
      <c r="Q21" s="20"/>
      <c r="R21" s="21"/>
    </row>
    <row r="22" customFormat="false" ht="13.2" hidden="false" customHeight="false" outlineLevel="0" collapsed="false">
      <c r="B22" s="11" t="n">
        <v>2010</v>
      </c>
      <c r="C22" s="12" t="n">
        <v>141.132953488554</v>
      </c>
      <c r="D22" s="12" t="n">
        <f aca="false">C22*0.04201</f>
        <v>5.92899537605415</v>
      </c>
      <c r="E22" s="16" t="n">
        <f aca="false">(C22-C21)/C21</f>
        <v>-0.0320687076438573</v>
      </c>
      <c r="F22" s="13" t="n">
        <v>132.94148562577</v>
      </c>
      <c r="G22" s="12" t="n">
        <f aca="false">F22*0.03754</f>
        <v>4.99062337039139</v>
      </c>
      <c r="H22" s="16" t="n">
        <f aca="false">(F22-F21)/F21</f>
        <v>-0.0685781655464293</v>
      </c>
      <c r="I22" s="13" t="n">
        <v>130.564102564103</v>
      </c>
      <c r="J22" s="16" t="n">
        <f aca="false">(I22-I21)/I21</f>
        <v>-0.0882395072339205</v>
      </c>
      <c r="K22" s="13" t="n">
        <v>98.6990378833434</v>
      </c>
      <c r="L22" s="16" t="n">
        <f aca="false">(K22-K21)/K21</f>
        <v>-0.0423226552377291</v>
      </c>
      <c r="M22" s="10" t="s">
        <v>15</v>
      </c>
      <c r="N22" s="10" t="s">
        <v>15</v>
      </c>
      <c r="O22" s="14" t="n">
        <v>134.651924647436</v>
      </c>
      <c r="P22" s="17" t="n">
        <f aca="false">(O22-O21)/O21</f>
        <v>-0.0609005818984435</v>
      </c>
      <c r="Q22" s="20"/>
      <c r="R22" s="18"/>
    </row>
    <row r="23" customFormat="false" ht="13.2" hidden="false" customHeight="false" outlineLevel="0" collapsed="false">
      <c r="B23" s="11" t="n">
        <v>2011</v>
      </c>
      <c r="C23" s="12" t="n">
        <v>132.762167500854</v>
      </c>
      <c r="D23" s="12" t="n">
        <f aca="false">C23*0.04201</f>
        <v>5.57733865671088</v>
      </c>
      <c r="E23" s="16" t="n">
        <f aca="false">(C23-C22)/C22</f>
        <v>-0.0593113499065174</v>
      </c>
      <c r="F23" s="13" t="n">
        <v>126.546715074468</v>
      </c>
      <c r="G23" s="12" t="n">
        <f aca="false">F23*0.03754</f>
        <v>4.75056368389551</v>
      </c>
      <c r="H23" s="16" t="n">
        <f aca="false">(F23-F22)/F22</f>
        <v>-0.0481021444976431</v>
      </c>
      <c r="I23" s="13" t="n">
        <v>135.228571428571</v>
      </c>
      <c r="J23" s="16" t="n">
        <f aca="false">(I23-I22)/I22</f>
        <v>0.0357255077993491</v>
      </c>
      <c r="K23" s="13" t="n">
        <v>95.0849619079165</v>
      </c>
      <c r="L23" s="16" t="n">
        <f aca="false">(K23-K22)/K22</f>
        <v>-0.0366171348063034</v>
      </c>
      <c r="M23" s="10" t="s">
        <v>15</v>
      </c>
      <c r="N23" s="10" t="s">
        <v>15</v>
      </c>
      <c r="O23" s="14" t="n">
        <v>127.629220689571</v>
      </c>
      <c r="P23" s="17" t="n">
        <f aca="false">(O23-O22)/O22</f>
        <v>-0.052154501142503</v>
      </c>
      <c r="Q23" s="20"/>
      <c r="R23" s="18"/>
    </row>
    <row r="24" customFormat="false" ht="13.2" hidden="false" customHeight="false" outlineLevel="0" collapsed="false">
      <c r="B24" s="11" t="n">
        <v>2012</v>
      </c>
      <c r="C24" s="12" t="n">
        <v>133.737503433123</v>
      </c>
      <c r="D24" s="12" t="n">
        <f aca="false">C24*0.04201</f>
        <v>5.61831251922549</v>
      </c>
      <c r="E24" s="16" t="n">
        <f aca="false">(C24-C23)/C23</f>
        <v>0.0073464899724729</v>
      </c>
      <c r="F24" s="13" t="n">
        <v>125.674751653409</v>
      </c>
      <c r="G24" s="12" t="n">
        <f aca="false">F24*0.03754</f>
        <v>4.71783017706896</v>
      </c>
      <c r="H24" s="16" t="n">
        <f aca="false">(F24-F23)/F23</f>
        <v>-0.00689044690370559</v>
      </c>
      <c r="I24" s="13" t="n">
        <v>130.96</v>
      </c>
      <c r="J24" s="16" t="n">
        <f aca="false">(I24-I23)/I23</f>
        <v>-0.0315656032114937</v>
      </c>
      <c r="K24" s="13" t="n">
        <v>95.7265500794913</v>
      </c>
      <c r="L24" s="16" t="n">
        <f aca="false">(K24-K23)/K23</f>
        <v>0.00674752514699511</v>
      </c>
      <c r="M24" s="13" t="n">
        <v>104.601156069364</v>
      </c>
      <c r="N24" s="10" t="s">
        <v>15</v>
      </c>
      <c r="O24" s="14" t="n">
        <v>127.665351103368</v>
      </c>
      <c r="P24" s="17" t="n">
        <f aca="false">(O24-O23)/O23</f>
        <v>0.000283088885146591</v>
      </c>
      <c r="Q24" s="20"/>
      <c r="R24" s="18"/>
    </row>
    <row r="25" customFormat="false" ht="13.2" hidden="false" customHeight="false" outlineLevel="0" collapsed="false">
      <c r="B25" s="11" t="n">
        <v>2013</v>
      </c>
      <c r="C25" s="12" t="n">
        <v>130.134953111679</v>
      </c>
      <c r="D25" s="12" t="n">
        <f aca="false">C25*0.04201</f>
        <v>5.46696938022165</v>
      </c>
      <c r="E25" s="16" t="n">
        <f aca="false">(C25-C24)/C24</f>
        <v>-0.0269374725037007</v>
      </c>
      <c r="F25" s="13" t="n">
        <v>121.650424945355</v>
      </c>
      <c r="G25" s="12" t="n">
        <f aca="false">F25*0.03754</f>
        <v>4.56675695244863</v>
      </c>
      <c r="H25" s="16" t="n">
        <f aca="false">(F25-F24)/F24</f>
        <v>-0.0320217597815667</v>
      </c>
      <c r="I25" s="13" t="n">
        <v>123.158620689655</v>
      </c>
      <c r="J25" s="16" t="n">
        <f aca="false">(I25-I24)/I24</f>
        <v>-0.0595707033471659</v>
      </c>
      <c r="K25" s="13" t="n">
        <v>93.0285016286645</v>
      </c>
      <c r="L25" s="16" t="n">
        <f aca="false">(K25-K24)/K24</f>
        <v>-0.0281849544205479</v>
      </c>
      <c r="M25" s="13" t="n">
        <v>96.4879385964912</v>
      </c>
      <c r="N25" s="16" t="n">
        <f aca="false">(M25-M24)/M24</f>
        <v>-0.0775633633293003</v>
      </c>
      <c r="O25" s="14" t="n">
        <v>124.062168639997</v>
      </c>
      <c r="P25" s="17" t="n">
        <f aca="false">(O25-O24)/O24</f>
        <v>-0.0282236521674061</v>
      </c>
      <c r="Q25" s="20"/>
      <c r="R25" s="18"/>
    </row>
    <row r="26" customFormat="false" ht="13.2" hidden="false" customHeight="false" outlineLevel="0" collapsed="false">
      <c r="B26" s="11" t="n">
        <v>2014</v>
      </c>
      <c r="C26" s="12" t="n">
        <v>128.143383286767</v>
      </c>
      <c r="D26" s="12" t="n">
        <f aca="false">C26*0.04201</f>
        <v>5.38330353187706</v>
      </c>
      <c r="E26" s="16" t="n">
        <f aca="false">(C26-C25)/C25</f>
        <v>-0.0153038809120234</v>
      </c>
      <c r="F26" s="13" t="n">
        <v>118.918604728894</v>
      </c>
      <c r="G26" s="12" t="n">
        <f aca="false">F26*0.03754</f>
        <v>4.46420442152269</v>
      </c>
      <c r="H26" s="16" t="n">
        <f aca="false">(F26-F25)/F25</f>
        <v>-0.022456314621902</v>
      </c>
      <c r="I26" s="13" t="n">
        <v>108.479825517993</v>
      </c>
      <c r="J26" s="16" t="n">
        <f aca="false">(I26-I25)/I25</f>
        <v>-0.119186095861292</v>
      </c>
      <c r="K26" s="13" t="n">
        <v>86.2149768058317</v>
      </c>
      <c r="L26" s="16" t="n">
        <f aca="false">(K26-K25)/K25</f>
        <v>-0.0732412615870123</v>
      </c>
      <c r="M26" s="13" t="n">
        <v>97.9202614379085</v>
      </c>
      <c r="N26" s="16" t="n">
        <f aca="false">(M26-M25)/M25</f>
        <v>0.0148445791489771</v>
      </c>
      <c r="O26" s="14" t="n">
        <v>121.380350313394</v>
      </c>
      <c r="P26" s="17" t="n">
        <f aca="false">(O26-O25)/O25</f>
        <v>-0.0216167293865803</v>
      </c>
      <c r="Q26" s="20"/>
      <c r="R26" s="18"/>
    </row>
    <row r="27" customFormat="false" ht="13.2" hidden="false" customHeight="false" outlineLevel="0" collapsed="false">
      <c r="B27" s="11" t="n">
        <v>2015</v>
      </c>
      <c r="C27" s="13" t="n">
        <v>124.51982520845</v>
      </c>
      <c r="D27" s="12" t="n">
        <f aca="false">C27*0.04201</f>
        <v>5.23107785700699</v>
      </c>
      <c r="E27" s="16" t="n">
        <f aca="false">(C27-C26)/C26</f>
        <v>-0.0282773716861179</v>
      </c>
      <c r="F27" s="13" t="n">
        <v>114.887004615047</v>
      </c>
      <c r="G27" s="12" t="n">
        <f aca="false">F27*0.03754</f>
        <v>4.31285815324885</v>
      </c>
      <c r="H27" s="16" t="n">
        <f aca="false">(F27-F26)/F26</f>
        <v>-0.0339021814377883</v>
      </c>
      <c r="I27" s="13" t="n">
        <v>104.025914634146</v>
      </c>
      <c r="J27" s="16" t="n">
        <f aca="false">(I27-I26)/I26</f>
        <v>-0.0410575041265009</v>
      </c>
      <c r="K27" s="13" t="n">
        <v>81.3229366602687</v>
      </c>
      <c r="L27" s="16" t="n">
        <f aca="false">(K27-K26)/K26</f>
        <v>-0.0567423471745581</v>
      </c>
      <c r="M27" s="13" t="n">
        <v>96.7482859941234</v>
      </c>
      <c r="N27" s="16" t="n">
        <f aca="false">(M27-M26)/M26</f>
        <v>-0.0119686715147124</v>
      </c>
      <c r="O27" s="14" t="n">
        <v>117.607428961454</v>
      </c>
      <c r="P27" s="17" t="n">
        <f aca="false">(O27-O26)/O26</f>
        <v>-0.0310834607265351</v>
      </c>
      <c r="Q27" s="20"/>
      <c r="R27" s="18"/>
    </row>
    <row r="28" customFormat="false" ht="13.2" hidden="false" customHeight="false" outlineLevel="0" collapsed="false">
      <c r="B28" s="11" t="n">
        <v>2016</v>
      </c>
      <c r="C28" s="13" t="n">
        <v>123.997141890113</v>
      </c>
      <c r="D28" s="12" t="n">
        <f aca="false">C28*0.04201</f>
        <v>5.20911993080366</v>
      </c>
      <c r="E28" s="16" t="n">
        <f aca="false">(C28-C27)/C27</f>
        <v>-0.00419759116640125</v>
      </c>
      <c r="F28" s="13" t="n">
        <v>111.951042319048</v>
      </c>
      <c r="G28" s="12" t="n">
        <f aca="false">F28*0.03754</f>
        <v>4.20264212865706</v>
      </c>
      <c r="H28" s="16" t="n">
        <f aca="false">(F28-F27)/F27</f>
        <v>-0.0255552166742971</v>
      </c>
      <c r="I28" s="13" t="n">
        <v>105.195042095416</v>
      </c>
      <c r="J28" s="16" t="n">
        <f aca="false">(I28-I27)/I27</f>
        <v>0.0112388097271886</v>
      </c>
      <c r="K28" s="13" t="n">
        <v>78.2292997699974</v>
      </c>
      <c r="L28" s="16" t="n">
        <f aca="false">(K28-K27)/K27</f>
        <v>-0.0380413818944478</v>
      </c>
      <c r="M28" s="13" t="n">
        <v>76.1503856041131</v>
      </c>
      <c r="N28" s="16" t="n">
        <f aca="false">(M28-M27)/M27</f>
        <v>-0.212901966979151</v>
      </c>
      <c r="O28" s="14" t="n">
        <v>115.815835957584</v>
      </c>
      <c r="P28" s="17" t="n">
        <f aca="false">(O28-O27)/O27</f>
        <v>-0.015233672053633</v>
      </c>
      <c r="Q28" s="20"/>
    </row>
    <row r="29" customFormat="false" ht="13.2" hidden="false" customHeight="false" outlineLevel="0" collapsed="false">
      <c r="B29" s="11" t="n">
        <v>2017</v>
      </c>
      <c r="C29" s="13" t="n">
        <v>123.4</v>
      </c>
      <c r="D29" s="12" t="n">
        <f aca="false">C29*0.04201</f>
        <v>5.184034</v>
      </c>
      <c r="E29" s="16" t="n">
        <f aca="false">(C29-C28)/C28</f>
        <v>-0.0048157714041698</v>
      </c>
      <c r="F29" s="13" t="n">
        <v>113.1</v>
      </c>
      <c r="G29" s="12" t="n">
        <f aca="false">F29*0.03754</f>
        <v>4.245774</v>
      </c>
      <c r="H29" s="16" t="n">
        <f aca="false">(F29-F28)/F28</f>
        <v>0.0102630369235648</v>
      </c>
      <c r="I29" s="13" t="n">
        <v>111</v>
      </c>
      <c r="J29" s="16" t="n">
        <f aca="false">(I29-I28)/I28</f>
        <v>0.0551828088943429</v>
      </c>
      <c r="K29" s="13" t="n">
        <v>75.1</v>
      </c>
      <c r="L29" s="16" t="n">
        <f aca="false">(K29-K28)/K28</f>
        <v>-0.0400016333930883</v>
      </c>
      <c r="M29" s="13" t="n">
        <v>61.2</v>
      </c>
      <c r="N29" s="16" t="n">
        <f aca="false">(M29-M28)/M28</f>
        <v>-0.196327116212339</v>
      </c>
      <c r="O29" s="14" t="n">
        <v>115.8</v>
      </c>
      <c r="P29" s="17" t="n">
        <f aca="false">(O29-O28)/O28</f>
        <v>-0.00013673395743776</v>
      </c>
      <c r="Q29" s="20"/>
    </row>
    <row r="30" customFormat="false" ht="13.2" hidden="false" customHeight="false" outlineLevel="0" collapsed="false">
      <c r="B30" s="11" t="n">
        <v>2018</v>
      </c>
      <c r="C30" s="13" t="n">
        <v>125.2</v>
      </c>
      <c r="D30" s="12" t="n">
        <f aca="false">C30*0.04201</f>
        <v>5.259652</v>
      </c>
      <c r="E30" s="16" t="n">
        <f aca="false">(C30-C29)/C29</f>
        <v>0.0145867098865478</v>
      </c>
      <c r="F30" s="13" t="n">
        <v>116.5</v>
      </c>
      <c r="G30" s="12" t="n">
        <f aca="false">F30*0.03754</f>
        <v>4.37341</v>
      </c>
      <c r="H30" s="16" t="n">
        <f aca="false">(F30-F29)/F29</f>
        <v>0.0300618921308577</v>
      </c>
      <c r="I30" s="13" t="n">
        <v>103.6</v>
      </c>
      <c r="J30" s="16" t="n">
        <f aca="false">(I30-I29)/I29</f>
        <v>-0.0666666666666667</v>
      </c>
      <c r="K30" s="13" t="n">
        <v>80.3</v>
      </c>
      <c r="L30" s="16" t="n">
        <f aca="false">(K30-K29)/K29</f>
        <v>0.0692410119840213</v>
      </c>
      <c r="M30" s="13" t="n">
        <v>98.8</v>
      </c>
      <c r="N30" s="16" t="n">
        <f aca="false">(M30-M29)/M29</f>
        <v>0.61437908496732</v>
      </c>
      <c r="O30" s="14" t="n">
        <v>119.2</v>
      </c>
      <c r="P30" s="17" t="n">
        <f aca="false">(O30-O29)/O29</f>
        <v>0.0293609671848014</v>
      </c>
      <c r="Q30" s="20"/>
    </row>
    <row r="31" customFormat="false" ht="12.6" hidden="false" customHeight="true" outlineLevel="0" collapsed="false">
      <c r="B31" s="11" t="n">
        <v>2019</v>
      </c>
      <c r="C31" s="13" t="n">
        <v>128</v>
      </c>
      <c r="D31" s="12" t="n">
        <f aca="false">C31*0.04201</f>
        <v>5.37728</v>
      </c>
      <c r="E31" s="16" t="n">
        <f aca="false">(C31-C30)/C30</f>
        <v>0.0223642172523961</v>
      </c>
      <c r="F31" s="13" t="n">
        <v>121.3</v>
      </c>
      <c r="G31" s="12" t="n">
        <f aca="false">F31*0.03754</f>
        <v>4.553602</v>
      </c>
      <c r="H31" s="16" t="n">
        <f aca="false">(F31-F30)/F30</f>
        <v>0.0412017167381974</v>
      </c>
      <c r="I31" s="13" t="n">
        <v>111.7</v>
      </c>
      <c r="J31" s="16" t="n">
        <f aca="false">(I31-I30)/I30</f>
        <v>0.0781853281853283</v>
      </c>
      <c r="K31" s="13" t="n">
        <v>80.1</v>
      </c>
      <c r="L31" s="16" t="n">
        <f aca="false">(K31-K30)/K30</f>
        <v>-0.00249066002490664</v>
      </c>
      <c r="M31" s="13" t="n">
        <v>88.7</v>
      </c>
      <c r="N31" s="16" t="n">
        <f aca="false">(M31-M30)/M30</f>
        <v>-0.102226720647773</v>
      </c>
      <c r="O31" s="15" t="n">
        <v>121.5</v>
      </c>
      <c r="P31" s="17" t="n">
        <f aca="false">(O31-O30)/O30</f>
        <v>0.0192953020134228</v>
      </c>
    </row>
    <row r="32" customFormat="false" ht="12.6" hidden="false" customHeight="true" outlineLevel="0" collapsed="false">
      <c r="B32" s="11" t="n">
        <v>2020</v>
      </c>
      <c r="C32" s="13" t="n">
        <v>120.5</v>
      </c>
      <c r="D32" s="12" t="n">
        <f aca="false">C32*0.04201</f>
        <v>5.062205</v>
      </c>
      <c r="E32" s="16" t="n">
        <f aca="false">(C32-C31)/C31</f>
        <v>-0.05859375</v>
      </c>
      <c r="F32" s="13" t="n">
        <v>116.2</v>
      </c>
      <c r="G32" s="12" t="n">
        <f aca="false">F32*0.03754</f>
        <v>4.362148</v>
      </c>
      <c r="H32" s="16" t="n">
        <f aca="false">(F32-F31)/F31</f>
        <v>-0.0420445177246496</v>
      </c>
      <c r="I32" s="13" t="n">
        <v>104.2</v>
      </c>
      <c r="J32" s="16" t="n">
        <f aca="false">(I32-I31)/I31</f>
        <v>-0.0671441360787825</v>
      </c>
      <c r="K32" s="13" t="n">
        <v>59</v>
      </c>
      <c r="L32" s="16" t="n">
        <f aca="false">(K32-K31)/K31</f>
        <v>-0.263420724094881</v>
      </c>
      <c r="M32" s="13" t="n">
        <v>41</v>
      </c>
      <c r="N32" s="16" t="n">
        <f aca="false">(M32-M31)/M31</f>
        <v>-0.537767756482525</v>
      </c>
      <c r="O32" s="15" t="n">
        <v>107.9</v>
      </c>
      <c r="P32" s="17" t="n">
        <f aca="false">(O32-O31)/O31</f>
        <v>-0.111934156378601</v>
      </c>
    </row>
    <row r="33" customFormat="false" ht="12.6" hidden="false" customHeight="true" outlineLevel="0" collapsed="false">
      <c r="C33" s="22"/>
      <c r="D33" s="22"/>
      <c r="E33" s="1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7"/>
    </row>
    <row r="34" customFormat="false" ht="13.2" hidden="false" customHeight="false" outlineLevel="0" collapsed="false">
      <c r="B34" s="22" t="s">
        <v>16</v>
      </c>
      <c r="C34" s="17" t="n">
        <f aca="false">(C32-C17)/C17</f>
        <v>-0.256394321846717</v>
      </c>
      <c r="D34" s="17"/>
      <c r="E34" s="17"/>
      <c r="F34" s="17" t="n">
        <f aca="false">(F32-F17)/F17</f>
        <v>-0.241825291257061</v>
      </c>
      <c r="G34" s="17"/>
      <c r="H34" s="17"/>
      <c r="I34" s="17"/>
      <c r="J34" s="17"/>
      <c r="K34" s="17"/>
      <c r="L34" s="17"/>
      <c r="M34" s="17"/>
      <c r="N34" s="17"/>
      <c r="O34" s="17" t="n">
        <f aca="false">(O32-O17)/O17</f>
        <v>-0.306593639171551</v>
      </c>
      <c r="P34" s="22"/>
    </row>
    <row r="36" customFormat="false" ht="13.2" hidden="false" customHeight="false" outlineLevel="0" collapsed="false">
      <c r="B36" s="23" t="s">
        <v>17</v>
      </c>
      <c r="C36" s="24"/>
      <c r="F36" s="25"/>
      <c r="O36" s="25"/>
      <c r="Q36" s="25"/>
    </row>
    <row r="37" customFormat="false" ht="13.2" hidden="false" customHeight="false" outlineLevel="0" collapsed="false">
      <c r="C37" s="24"/>
      <c r="F37" s="25"/>
      <c r="O37" s="25"/>
      <c r="Q37" s="25"/>
    </row>
    <row r="39" customFormat="false" ht="13.2" hidden="false" customHeight="false" outlineLevel="0" collapsed="false">
      <c r="B39" s="9"/>
      <c r="C39" s="9"/>
      <c r="D39" s="9"/>
      <c r="F39" s="10"/>
      <c r="G39" s="10"/>
      <c r="O39" s="9"/>
    </row>
    <row r="40" customFormat="false" ht="13.2" hidden="false" customHeight="false" outlineLevel="0" collapsed="false">
      <c r="B40" s="26"/>
      <c r="C40" s="9"/>
      <c r="D40" s="9"/>
      <c r="E40" s="27"/>
      <c r="F40" s="10"/>
      <c r="G40" s="10"/>
      <c r="H40" s="27"/>
      <c r="I40" s="27"/>
      <c r="J40" s="27"/>
      <c r="K40" s="27"/>
      <c r="L40" s="27"/>
      <c r="M40" s="27"/>
      <c r="N40" s="27"/>
      <c r="O40" s="9"/>
      <c r="P40" s="27"/>
    </row>
    <row r="41" customFormat="false" ht="13.2" hidden="false" customHeight="false" outlineLevel="0" collapsed="false"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3.2" hidden="false" customHeight="false" outlineLevel="0" collapsed="false">
      <c r="B42" s="28"/>
      <c r="C42" s="9"/>
      <c r="D42" s="13"/>
      <c r="E42" s="9"/>
      <c r="F42" s="10"/>
      <c r="G42" s="13"/>
      <c r="H42" s="10"/>
      <c r="I42" s="10"/>
      <c r="J42" s="10"/>
      <c r="K42" s="10"/>
      <c r="L42" s="10"/>
      <c r="M42" s="10"/>
      <c r="N42" s="10"/>
    </row>
    <row r="43" customFormat="false" ht="13.2" hidden="false" customHeight="false" outlineLevel="0" collapsed="false">
      <c r="B43" s="28"/>
      <c r="C43" s="9"/>
      <c r="D43" s="13"/>
      <c r="E43" s="16"/>
      <c r="F43" s="10"/>
      <c r="G43" s="13"/>
      <c r="H43" s="16"/>
      <c r="I43" s="16"/>
      <c r="J43" s="16"/>
      <c r="K43" s="16"/>
      <c r="L43" s="16"/>
      <c r="M43" s="16"/>
      <c r="N43" s="16"/>
      <c r="P43" s="16"/>
    </row>
    <row r="44" customFormat="false" ht="13.2" hidden="false" customHeight="false" outlineLevel="0" collapsed="false">
      <c r="B44" s="28"/>
      <c r="C44" s="9"/>
      <c r="D44" s="13"/>
      <c r="E44" s="16"/>
      <c r="F44" s="10"/>
      <c r="G44" s="13"/>
      <c r="H44" s="16"/>
      <c r="I44" s="16"/>
      <c r="J44" s="16"/>
      <c r="K44" s="16"/>
      <c r="L44" s="16"/>
      <c r="M44" s="16"/>
      <c r="N44" s="16"/>
      <c r="P44" s="16"/>
    </row>
    <row r="45" customFormat="false" ht="13.2" hidden="false" customHeight="false" outlineLevel="0" collapsed="false">
      <c r="B45" s="28"/>
      <c r="C45" s="9"/>
      <c r="D45" s="13"/>
      <c r="E45" s="16"/>
      <c r="F45" s="10"/>
      <c r="G45" s="13"/>
      <c r="H45" s="16"/>
      <c r="I45" s="16"/>
      <c r="J45" s="16"/>
      <c r="K45" s="16"/>
      <c r="L45" s="16"/>
      <c r="M45" s="16"/>
      <c r="N45" s="16"/>
      <c r="P45" s="16"/>
    </row>
    <row r="46" customFormat="false" ht="13.2" hidden="false" customHeight="false" outlineLevel="0" collapsed="false">
      <c r="B46" s="28"/>
      <c r="C46" s="9"/>
      <c r="D46" s="13"/>
      <c r="E46" s="16"/>
      <c r="F46" s="10"/>
      <c r="G46" s="13"/>
      <c r="H46" s="16"/>
      <c r="I46" s="16"/>
      <c r="J46" s="16"/>
      <c r="K46" s="16"/>
      <c r="L46" s="16"/>
      <c r="M46" s="16"/>
      <c r="N46" s="16"/>
      <c r="P46" s="16"/>
    </row>
    <row r="47" customFormat="false" ht="13.2" hidden="false" customHeight="false" outlineLevel="0" collapsed="false">
      <c r="B47" s="28"/>
      <c r="C47" s="9"/>
      <c r="D47" s="13"/>
      <c r="E47" s="16"/>
      <c r="F47" s="10"/>
      <c r="G47" s="13"/>
      <c r="H47" s="16"/>
      <c r="I47" s="16"/>
      <c r="J47" s="16"/>
      <c r="K47" s="16"/>
      <c r="L47" s="16"/>
      <c r="M47" s="16"/>
      <c r="N47" s="16"/>
      <c r="P47" s="16"/>
    </row>
    <row r="48" customFormat="false" ht="13.2" hidden="false" customHeight="false" outlineLevel="0" collapsed="false">
      <c r="B48" s="28"/>
      <c r="C48" s="9"/>
      <c r="D48" s="13"/>
      <c r="E48" s="16"/>
      <c r="F48" s="10"/>
      <c r="G48" s="13"/>
      <c r="H48" s="16"/>
      <c r="I48" s="16"/>
      <c r="J48" s="16"/>
      <c r="K48" s="16"/>
      <c r="L48" s="16"/>
      <c r="M48" s="16"/>
      <c r="N48" s="16"/>
      <c r="P48" s="16"/>
    </row>
    <row r="49" customFormat="false" ht="13.2" hidden="false" customHeight="false" outlineLevel="0" collapsed="false">
      <c r="B49" s="28"/>
      <c r="C49" s="9"/>
      <c r="D49" s="13"/>
      <c r="E49" s="16"/>
      <c r="F49" s="10"/>
      <c r="G49" s="13"/>
      <c r="H49" s="16"/>
      <c r="I49" s="16"/>
      <c r="J49" s="16"/>
      <c r="K49" s="16"/>
      <c r="L49" s="16"/>
      <c r="M49" s="16"/>
      <c r="N49" s="16"/>
      <c r="P49" s="16"/>
    </row>
    <row r="50" customFormat="false" ht="13.2" hidden="false" customHeight="false" outlineLevel="0" collapsed="false">
      <c r="B50" s="28"/>
      <c r="C50" s="9"/>
      <c r="D50" s="13"/>
      <c r="E50" s="16"/>
      <c r="F50" s="10"/>
      <c r="G50" s="13"/>
      <c r="H50" s="16"/>
      <c r="I50" s="16"/>
      <c r="J50" s="16"/>
      <c r="K50" s="16"/>
      <c r="L50" s="16"/>
      <c r="M50" s="16"/>
      <c r="N50" s="16"/>
      <c r="P50" s="16"/>
    </row>
    <row r="51" customFormat="false" ht="13.2" hidden="false" customHeight="false" outlineLevel="0" collapsed="false">
      <c r="B51" s="28"/>
      <c r="C51" s="9"/>
      <c r="D51" s="13"/>
      <c r="E51" s="16"/>
      <c r="F51" s="10"/>
      <c r="G51" s="13"/>
      <c r="H51" s="16"/>
      <c r="I51" s="16"/>
      <c r="J51" s="16"/>
      <c r="K51" s="16"/>
      <c r="L51" s="16"/>
      <c r="M51" s="16"/>
      <c r="N51" s="16"/>
      <c r="P51" s="16"/>
    </row>
    <row r="52" customFormat="false" ht="13.2" hidden="false" customHeight="false" outlineLevel="0" collapsed="false">
      <c r="B52" s="28"/>
      <c r="C52" s="9"/>
      <c r="D52" s="13"/>
      <c r="E52" s="16"/>
      <c r="F52" s="10"/>
      <c r="G52" s="13"/>
      <c r="H52" s="16"/>
      <c r="I52" s="16"/>
      <c r="J52" s="16"/>
      <c r="K52" s="16"/>
      <c r="L52" s="16"/>
      <c r="M52" s="16"/>
      <c r="N52" s="16"/>
      <c r="P52" s="16"/>
    </row>
    <row r="53" customFormat="false" ht="13.2" hidden="false" customHeight="false" outlineLevel="0" collapsed="false">
      <c r="B53" s="28"/>
      <c r="C53" s="9"/>
      <c r="D53" s="13"/>
      <c r="E53" s="16"/>
      <c r="F53" s="10"/>
      <c r="G53" s="13"/>
      <c r="H53" s="16"/>
      <c r="I53" s="16"/>
      <c r="J53" s="16"/>
      <c r="K53" s="16"/>
      <c r="L53" s="16"/>
      <c r="M53" s="16"/>
      <c r="N53" s="16"/>
      <c r="P53" s="16"/>
    </row>
    <row r="54" customFormat="false" ht="13.2" hidden="false" customHeight="false" outlineLevel="0" collapsed="false">
      <c r="B54" s="28"/>
      <c r="C54" s="9"/>
      <c r="D54" s="13"/>
      <c r="E54" s="16"/>
      <c r="F54" s="10"/>
      <c r="G54" s="13"/>
      <c r="H54" s="16"/>
      <c r="I54" s="16"/>
      <c r="J54" s="16"/>
      <c r="K54" s="16"/>
      <c r="L54" s="16"/>
      <c r="M54" s="16"/>
      <c r="N54" s="16"/>
      <c r="P54" s="16"/>
    </row>
    <row r="55" customFormat="false" ht="13.2" hidden="false" customHeight="false" outlineLevel="0" collapsed="false">
      <c r="B55" s="28"/>
    </row>
    <row r="56" customFormat="false" ht="13.2" hidden="false" customHeight="false" outlineLevel="0" collapsed="false">
      <c r="C56" s="16"/>
      <c r="D56" s="16"/>
      <c r="E56" s="16"/>
      <c r="H56" s="16"/>
      <c r="I56" s="16"/>
      <c r="J56" s="16"/>
      <c r="K56" s="16"/>
      <c r="L56" s="16"/>
      <c r="M56" s="16"/>
      <c r="N56" s="16"/>
      <c r="P56" s="16"/>
    </row>
  </sheetData>
  <mergeCells count="1"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21:16Z</dcterms:created>
  <dc:creator>Atanassoff Nadine</dc:creator>
  <dc:description/>
  <dc:language>en-US</dc:language>
  <cp:lastModifiedBy>Atanassoff Nadine</cp:lastModifiedBy>
  <cp:lastPrinted>2012-06-12T12:29:11Z</cp:lastPrinted>
  <dcterms:modified xsi:type="dcterms:W3CDTF">2021-05-06T06:45:42Z</dcterms:modified>
  <cp:revision>0</cp:revision>
  <dc:subject/>
  <dc:title/>
</cp:coreProperties>
</file>