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6">
  <si>
    <t xml:space="preserve">b.</t>
  </si>
  <si>
    <t xml:space="preserve">Répartition du parc automobile belge par classe environnementale</t>
  </si>
  <si>
    <t xml:space="preserve">Verdeling van het belgische wagenpark volgens het milieuklasse</t>
  </si>
  <si>
    <t xml:space="preserve">Sociétés</t>
  </si>
  <si>
    <t xml:space="preserve">%</t>
  </si>
  <si>
    <t xml:space="preserve">Leasing</t>
  </si>
  <si>
    <t xml:space="preserve">Total sociétés</t>
  </si>
  <si>
    <t xml:space="preserve">Indépendants</t>
  </si>
  <si>
    <t xml:space="preserve">Particuliers</t>
  </si>
  <si>
    <t xml:space="preserve">Total</t>
  </si>
  <si>
    <t xml:space="preserve">Bedrijven</t>
  </si>
  <si>
    <t xml:space="preserve">Totaal bedrijven</t>
  </si>
  <si>
    <t xml:space="preserve">Particulieren</t>
  </si>
  <si>
    <t xml:space="preserve">Totaal</t>
  </si>
  <si>
    <t xml:space="preserve">Euro 0 </t>
  </si>
  <si>
    <r>
      <rPr>
        <i val="true"/>
        <sz val="10"/>
        <rFont val="Arial"/>
        <family val="2"/>
      </rPr>
      <t xml:space="preserve">  dont/waarvan oldtimers (</t>
    </r>
    <r>
      <rPr>
        <sz val="10"/>
        <rFont val="Calibri"/>
        <family val="2"/>
      </rPr>
      <t xml:space="preserve">≥</t>
    </r>
    <r>
      <rPr>
        <i val="true"/>
        <sz val="10"/>
        <rFont val="Arial"/>
        <family val="2"/>
      </rPr>
      <t xml:space="preserve"> 30 ans/year)</t>
    </r>
  </si>
  <si>
    <t xml:space="preserve">Euro 1  (1993-1996)</t>
  </si>
  <si>
    <t xml:space="preserve">Euro 2  (1997-2000)</t>
  </si>
  <si>
    <t xml:space="preserve">Euro 3  (2001-2005)</t>
  </si>
  <si>
    <t xml:space="preserve">Euro 4  (2006-2010)</t>
  </si>
  <si>
    <t xml:space="preserve">Euro 5  (2011-08/2015)</t>
  </si>
  <si>
    <t xml:space="preserve">Euro 6  (09/2015-….)</t>
  </si>
  <si>
    <t xml:space="preserve">BEV</t>
  </si>
  <si>
    <t xml:space="preserve">Total/Totaal</t>
  </si>
  <si>
    <t xml:space="preserve">Euro 0 - 1 - 2</t>
  </si>
  <si>
    <t xml:space="preserve">Source: FEBIAC - Estimation sur base du parc</t>
  </si>
  <si>
    <t xml:space="preserve">Bron: FEBIAC - Schatting op basis van het wagenpark</t>
  </si>
  <si>
    <r>
      <rPr>
        <i val="true"/>
        <sz val="10"/>
        <rFont val="Arial"/>
        <family val="2"/>
      </rPr>
      <t xml:space="preserve">  dont/waarvan oldtimers (</t>
    </r>
    <r>
      <rPr>
        <sz val="10"/>
        <rFont val="Calibri"/>
        <family val="2"/>
      </rPr>
      <t xml:space="preserve">≥</t>
    </r>
    <r>
      <rPr>
        <i val="true"/>
        <sz val="10"/>
        <rFont val="Arial"/>
        <family val="2"/>
      </rPr>
      <t xml:space="preserve"> 25 ans)</t>
    </r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  dont/waarvan oldtimers (≥ 25 ans)</t>
  </si>
  <si>
    <t xml:space="preserve">  dont/waarvan oldti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43"/>
    <col collapsed="false" customWidth="true" hidden="false" outlineLevel="0" max="3" min="3" style="0" width="13.87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20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I10" s="5"/>
      <c r="K10" s="5"/>
      <c r="M10" s="5"/>
    </row>
    <row r="11" customFormat="false" ht="13.2" hidden="false" customHeight="false" outlineLevel="0" collapsed="false">
      <c r="B11" s="6" t="s">
        <v>14</v>
      </c>
      <c r="C11" s="7" t="n">
        <v>6315</v>
      </c>
      <c r="D11" s="8" t="n">
        <f aca="false">C11/C$21</f>
        <v>0.0106640773420019</v>
      </c>
      <c r="E11" s="5" t="n">
        <v>116</v>
      </c>
      <c r="F11" s="8" t="n">
        <f aca="false">E11/E$21</f>
        <v>0.000274802071439063</v>
      </c>
      <c r="G11" s="5" t="n">
        <f aca="false">SUM(C11,E11)</f>
        <v>6431</v>
      </c>
      <c r="H11" s="8" t="n">
        <f aca="false">G11/G$21</f>
        <v>0.00634035198763281</v>
      </c>
      <c r="I11" s="5" t="n">
        <v>7118</v>
      </c>
      <c r="J11" s="8" t="n">
        <f aca="false">I11/I$21</f>
        <v>0.0302992895544498</v>
      </c>
      <c r="K11" s="5" t="n">
        <v>254331</v>
      </c>
      <c r="L11" s="8" t="n">
        <f aca="false">K11/K$21</f>
        <v>0.0555553492537639</v>
      </c>
      <c r="M11" s="9" t="n">
        <f aca="false">SUM(G11,I11,K11)</f>
        <v>267880</v>
      </c>
      <c r="N11" s="10" t="n">
        <f aca="false">M11/M$21</f>
        <v>0.0459706599830622</v>
      </c>
    </row>
    <row r="12" customFormat="false" ht="13.8" hidden="false" customHeight="false" outlineLevel="0" collapsed="false">
      <c r="B12" s="11" t="s">
        <v>15</v>
      </c>
      <c r="C12" s="12" t="n">
        <v>6030</v>
      </c>
      <c r="D12" s="13" t="n">
        <f aca="false">C12/C$21</f>
        <v>0.0101828006923629</v>
      </c>
      <c r="E12" s="12" t="n">
        <v>110</v>
      </c>
      <c r="F12" s="13" t="n">
        <f aca="false">E12/E$21</f>
        <v>0.000260588171192215</v>
      </c>
      <c r="G12" s="12" t="n">
        <v>6914</v>
      </c>
      <c r="H12" s="13" t="n">
        <f aca="false">G12/G$21</f>
        <v>0.00681654387225832</v>
      </c>
      <c r="I12" s="12" t="n">
        <v>6914</v>
      </c>
      <c r="J12" s="13" t="n">
        <f aca="false">I12/I$21</f>
        <v>0.0294309199184414</v>
      </c>
      <c r="K12" s="12" t="n">
        <v>248129</v>
      </c>
      <c r="L12" s="13" t="n">
        <f aca="false">K12/K$21</f>
        <v>0.0542006017944615</v>
      </c>
      <c r="M12" s="12" t="n">
        <f aca="false">SUM(G12,I12,K12)</f>
        <v>261957</v>
      </c>
      <c r="N12" s="14" t="n">
        <f aca="false">M12/M$21</f>
        <v>0.0449542189681313</v>
      </c>
    </row>
    <row r="13" customFormat="false" ht="13.2" hidden="false" customHeight="false" outlineLevel="0" collapsed="false">
      <c r="B13" s="6" t="s">
        <v>16</v>
      </c>
      <c r="C13" s="5" t="n">
        <v>652</v>
      </c>
      <c r="D13" s="8" t="n">
        <f aca="false">C13/C$21</f>
        <v>0.00110102587917423</v>
      </c>
      <c r="E13" s="5" t="n">
        <v>6</v>
      </c>
      <c r="F13" s="8" t="n">
        <f aca="false">E13/E$21</f>
        <v>1.42139002468481E-005</v>
      </c>
      <c r="G13" s="5" t="n">
        <f aca="false">SUM(C13,E13)</f>
        <v>658</v>
      </c>
      <c r="H13" s="8" t="n">
        <f aca="false">G13/G$21</f>
        <v>0.000648725176156491</v>
      </c>
      <c r="I13" s="5" t="n">
        <v>1433</v>
      </c>
      <c r="J13" s="8" t="n">
        <f aca="false">I13/I$21</f>
        <v>0.00609987102156877</v>
      </c>
      <c r="K13" s="5" t="n">
        <v>32363</v>
      </c>
      <c r="L13" s="8" t="n">
        <f aca="false">K13/K$21</f>
        <v>0.00706928281609227</v>
      </c>
      <c r="M13" s="9" t="n">
        <f aca="false">SUM(G13,I13,K13)</f>
        <v>34454</v>
      </c>
      <c r="N13" s="10" t="n">
        <f aca="false">M13/M$21</f>
        <v>0.00591262176741983</v>
      </c>
    </row>
    <row r="14" customFormat="false" ht="13.2" hidden="false" customHeight="false" outlineLevel="0" collapsed="false">
      <c r="B14" s="6" t="s">
        <v>17</v>
      </c>
      <c r="C14" s="5" t="n">
        <v>2482</v>
      </c>
      <c r="D14" s="8" t="n">
        <f aca="false">C14/C$21</f>
        <v>0.0041913285768565</v>
      </c>
      <c r="E14" s="5" t="n">
        <v>9</v>
      </c>
      <c r="F14" s="8" t="n">
        <f aca="false">E14/E$21</f>
        <v>2.13208503702721E-005</v>
      </c>
      <c r="G14" s="5" t="n">
        <f aca="false">SUM(C14,E14)</f>
        <v>2491</v>
      </c>
      <c r="H14" s="8" t="n">
        <f aca="false">G14/G$21</f>
        <v>0.00245588816687814</v>
      </c>
      <c r="I14" s="5" t="n">
        <v>6084</v>
      </c>
      <c r="J14" s="8" t="n">
        <f aca="false">I14/I$21</f>
        <v>0.0258978473797798</v>
      </c>
      <c r="K14" s="5" t="n">
        <v>108592</v>
      </c>
      <c r="L14" s="8" t="n">
        <f aca="false">K14/K$21</f>
        <v>0.023720531457686</v>
      </c>
      <c r="M14" s="9" t="n">
        <f aca="false">SUM(G14,I14,K14)</f>
        <v>117167</v>
      </c>
      <c r="N14" s="10" t="n">
        <f aca="false">M14/M$21</f>
        <v>0.0201069296634144</v>
      </c>
    </row>
    <row r="15" customFormat="false" ht="13.2" hidden="false" customHeight="false" outlineLevel="0" collapsed="false">
      <c r="B15" s="6" t="s">
        <v>18</v>
      </c>
      <c r="C15" s="5" t="n">
        <v>11055</v>
      </c>
      <c r="D15" s="8" t="n">
        <f aca="false">C15/C$21</f>
        <v>0.0186684679359986</v>
      </c>
      <c r="E15" s="5" t="n">
        <v>28</v>
      </c>
      <c r="F15" s="8" t="n">
        <f aca="false">E15/E$21</f>
        <v>6.6331534485291E-005</v>
      </c>
      <c r="G15" s="5" t="n">
        <f aca="false">SUM(C15,E15)</f>
        <v>11083</v>
      </c>
      <c r="H15" s="8" t="n">
        <f aca="false">G15/G$21</f>
        <v>0.0109267798287878</v>
      </c>
      <c r="I15" s="5" t="n">
        <v>21554</v>
      </c>
      <c r="J15" s="8" t="n">
        <f aca="false">I15/I$21</f>
        <v>0.0917492114437497</v>
      </c>
      <c r="K15" s="5" t="n">
        <v>392073</v>
      </c>
      <c r="L15" s="8" t="n">
        <f aca="false">K15/K$21</f>
        <v>0.085643324832486</v>
      </c>
      <c r="M15" s="9" t="n">
        <f aca="false">SUM(G15,I15,K15)</f>
        <v>424710</v>
      </c>
      <c r="N15" s="10" t="n">
        <f aca="false">M15/M$21</f>
        <v>0.0728841234933789</v>
      </c>
    </row>
    <row r="16" customFormat="false" ht="13.2" hidden="false" customHeight="false" outlineLevel="0" collapsed="false">
      <c r="B16" s="6" t="s">
        <v>19</v>
      </c>
      <c r="C16" s="5" t="n">
        <v>41784</v>
      </c>
      <c r="D16" s="8" t="n">
        <f aca="false">C16/C$21</f>
        <v>0.0705602229070798</v>
      </c>
      <c r="E16" s="5" t="n">
        <v>227</v>
      </c>
      <c r="F16" s="8" t="n">
        <f aca="false">E16/E$21</f>
        <v>0.000537759226005752</v>
      </c>
      <c r="G16" s="5" t="n">
        <f aca="false">SUM(C16,E16)</f>
        <v>42011</v>
      </c>
      <c r="H16" s="8" t="n">
        <f aca="false">G16/G$21</f>
        <v>0.041418834917189</v>
      </c>
      <c r="I16" s="5" t="n">
        <v>52592</v>
      </c>
      <c r="J16" s="8" t="n">
        <f aca="false">I16/I$21</f>
        <v>0.223869097534086</v>
      </c>
      <c r="K16" s="5" t="n">
        <v>964056</v>
      </c>
      <c r="L16" s="8" t="n">
        <f aca="false">K16/K$21</f>
        <v>0.21058568471868</v>
      </c>
      <c r="M16" s="9" t="n">
        <f aca="false">SUM(G16,I16,K16)</f>
        <v>1058659</v>
      </c>
      <c r="N16" s="10" t="n">
        <f aca="false">M16/M$21</f>
        <v>0.181675574611799</v>
      </c>
    </row>
    <row r="17" customFormat="false" ht="13.2" hidden="false" customHeight="false" outlineLevel="0" collapsed="false">
      <c r="B17" s="6" t="s">
        <v>20</v>
      </c>
      <c r="C17" s="5" t="n">
        <v>121876</v>
      </c>
      <c r="D17" s="8" t="n">
        <f aca="false">C17/C$21</f>
        <v>0.205810782285642</v>
      </c>
      <c r="E17" s="5" t="n">
        <v>4891</v>
      </c>
      <c r="F17" s="8" t="n">
        <f aca="false">E17/E$21</f>
        <v>0.0115866976845557</v>
      </c>
      <c r="G17" s="5" t="n">
        <f aca="false">SUM(C17,E17)</f>
        <v>126767</v>
      </c>
      <c r="H17" s="8" t="n">
        <f aca="false">G17/G$21</f>
        <v>0.124980158671474</v>
      </c>
      <c r="I17" s="5" t="n">
        <v>66360</v>
      </c>
      <c r="J17" s="8" t="n">
        <f aca="false">I17/I$21</f>
        <v>0.282475534536848</v>
      </c>
      <c r="K17" s="5" t="n">
        <v>1309392</v>
      </c>
      <c r="L17" s="8" t="n">
        <f aca="false">K17/K$21</f>
        <v>0.28601991054997</v>
      </c>
      <c r="M17" s="9" t="n">
        <f aca="false">SUM(G17,I17,K17)</f>
        <v>1502519</v>
      </c>
      <c r="N17" s="10" t="n">
        <f aca="false">M17/M$21</f>
        <v>0.257846013390662</v>
      </c>
    </row>
    <row r="18" customFormat="false" ht="13.2" hidden="false" customHeight="false" outlineLevel="0" collapsed="false">
      <c r="B18" s="6" t="s">
        <v>21</v>
      </c>
      <c r="C18" s="5" t="n">
        <v>390326</v>
      </c>
      <c r="D18" s="8" t="n">
        <f aca="false">C18/C$21</f>
        <v>0.659139612445645</v>
      </c>
      <c r="E18" s="5" t="n">
        <v>411201</v>
      </c>
      <c r="F18" s="8" t="n">
        <f aca="false">E18/E$21</f>
        <v>0.974128332567362</v>
      </c>
      <c r="G18" s="5" t="n">
        <f aca="false">SUM(C18,E18)</f>
        <v>801527</v>
      </c>
      <c r="H18" s="8" t="n">
        <f aca="false">G18/G$21</f>
        <v>0.790229094634018</v>
      </c>
      <c r="I18" s="5" t="n">
        <v>78866</v>
      </c>
      <c r="J18" s="8" t="n">
        <f aca="false">I18/I$21</f>
        <v>0.335709998595284</v>
      </c>
      <c r="K18" s="5" t="n">
        <v>1509836</v>
      </c>
      <c r="L18" s="8" t="n">
        <f aca="false">K18/K$21</f>
        <v>0.329804334886058</v>
      </c>
      <c r="M18" s="9" t="n">
        <f aca="false">SUM(G18,I18,K18)</f>
        <v>2390229</v>
      </c>
      <c r="N18" s="10" t="n">
        <f aca="false">M18/M$21</f>
        <v>0.410185174856857</v>
      </c>
    </row>
    <row r="19" customFormat="false" ht="13.2" hidden="false" customHeight="false" outlineLevel="0" collapsed="false">
      <c r="B19" s="6" t="s">
        <v>22</v>
      </c>
      <c r="C19" s="5" t="n">
        <v>17685</v>
      </c>
      <c r="D19" s="8" t="n">
        <f aca="false">C19/C$21</f>
        <v>0.0298644826276016</v>
      </c>
      <c r="E19" s="5" t="n">
        <v>5644</v>
      </c>
      <c r="F19" s="8" t="n">
        <f aca="false">E19/E$21</f>
        <v>0.0133705421655351</v>
      </c>
      <c r="G19" s="5" t="n">
        <f aca="false">SUM(E19,C19)</f>
        <v>23329</v>
      </c>
      <c r="H19" s="8" t="n">
        <f aca="false">G19/G$21</f>
        <v>0.0230001666178644</v>
      </c>
      <c r="I19" s="5" t="n">
        <v>916</v>
      </c>
      <c r="J19" s="8" t="n">
        <f aca="false">I19/I$21</f>
        <v>0.00389914993423377</v>
      </c>
      <c r="K19" s="5" t="n">
        <v>7332</v>
      </c>
      <c r="L19" s="8" t="n">
        <f aca="false">K19/K$21</f>
        <v>0.00160158148526368</v>
      </c>
      <c r="M19" s="9" t="n">
        <f aca="false">SUM(G19,I19,K19)</f>
        <v>31577</v>
      </c>
      <c r="N19" s="10" t="n">
        <f aca="false">M19/M$21</f>
        <v>0.00541890223340733</v>
      </c>
    </row>
    <row r="20" customFormat="false" ht="13.2" hidden="false" customHeight="false" outlineLevel="0" collapsed="false">
      <c r="C20" s="5"/>
      <c r="D20" s="15"/>
      <c r="E20" s="5"/>
      <c r="F20" s="16"/>
      <c r="G20" s="5"/>
      <c r="H20" s="15"/>
      <c r="I20" s="5"/>
      <c r="J20" s="15"/>
      <c r="K20" s="5"/>
      <c r="L20" s="15"/>
      <c r="M20" s="5"/>
      <c r="N20" s="10"/>
    </row>
    <row r="21" s="17" customFormat="true" ht="13.2" hidden="false" customHeight="false" outlineLevel="0" collapsed="false">
      <c r="B21" s="17" t="s">
        <v>23</v>
      </c>
      <c r="C21" s="18" t="n">
        <f aca="false">SUM(C11,C13:C19)</f>
        <v>592175</v>
      </c>
      <c r="D21" s="19" t="n">
        <f aca="false">SUM(D11,D13:D19)</f>
        <v>1</v>
      </c>
      <c r="E21" s="18" t="n">
        <f aca="false">SUM(E11,E13:E19)</f>
        <v>422122</v>
      </c>
      <c r="F21" s="19" t="n">
        <f aca="false">SUM(F11,F13:F19)</f>
        <v>1</v>
      </c>
      <c r="G21" s="18" t="n">
        <f aca="false">SUM(G11,G13:G19)</f>
        <v>1014297</v>
      </c>
      <c r="H21" s="19" t="n">
        <f aca="false">SUM(H11,H13:H19)</f>
        <v>1</v>
      </c>
      <c r="I21" s="18" t="n">
        <f aca="false">SUM(I11,I13:I19)</f>
        <v>234923</v>
      </c>
      <c r="J21" s="19" t="n">
        <f aca="false">SUM(J11,J13:J19)</f>
        <v>1</v>
      </c>
      <c r="K21" s="18" t="n">
        <f aca="false">SUM(K11,K13:K19)</f>
        <v>4577975</v>
      </c>
      <c r="L21" s="19" t="n">
        <v>1</v>
      </c>
      <c r="M21" s="18" t="n">
        <f aca="false">SUM(M11,M13:M19)</f>
        <v>5827195</v>
      </c>
      <c r="N21" s="19" t="n">
        <f aca="false">SUM(N11,N13:N19)</f>
        <v>1</v>
      </c>
      <c r="P21" s="18"/>
    </row>
    <row r="23" customFormat="false" ht="13.2" hidden="false" customHeight="false" outlineLevel="0" collapsed="false">
      <c r="B23" s="20" t="s">
        <v>24</v>
      </c>
      <c r="D23" s="21" t="n">
        <f aca="false">SUM(D11,D13:D14)</f>
        <v>0.0159564317980327</v>
      </c>
      <c r="E23" s="21"/>
      <c r="F23" s="21" t="n">
        <f aca="false">SUM(F11,F13:F14)</f>
        <v>0.000310336822056183</v>
      </c>
      <c r="G23" s="21"/>
      <c r="H23" s="21" t="n">
        <f aca="false">SUM(H11,H13:H14)</f>
        <v>0.00944496533066745</v>
      </c>
      <c r="I23" s="21"/>
      <c r="J23" s="21" t="n">
        <f aca="false">SUM(J11,J13:J14)</f>
        <v>0.0622970079557983</v>
      </c>
      <c r="K23" s="21"/>
      <c r="L23" s="21" t="n">
        <f aca="false">SUM(L11,L13:L14)</f>
        <v>0.0863451635275422</v>
      </c>
      <c r="M23" s="21"/>
      <c r="N23" s="21" t="n">
        <f aca="false">SUM(N11,N13:N14)</f>
        <v>0.0719902114138964</v>
      </c>
    </row>
    <row r="28" customFormat="false" ht="13.2" hidden="false" customHeight="false" outlineLevel="0" collapsed="false">
      <c r="B28" s="22" t="s">
        <v>25</v>
      </c>
    </row>
    <row r="29" customFormat="false" ht="13.2" hidden="false" customHeight="false" outlineLevel="0" collapsed="false">
      <c r="B29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43"/>
    <col collapsed="false" customWidth="true" hidden="false" outlineLevel="0" max="3" min="3" style="0" width="13.87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19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I10" s="5"/>
      <c r="K10" s="5"/>
      <c r="M10" s="5"/>
    </row>
    <row r="11" customFormat="false" ht="13.2" hidden="false" customHeight="false" outlineLevel="0" collapsed="false">
      <c r="B11" s="6" t="s">
        <v>14</v>
      </c>
      <c r="C11" s="7" t="n">
        <v>6403</v>
      </c>
      <c r="D11" s="8" t="n">
        <f aca="false">C11/C$20</f>
        <v>0.011042625257828</v>
      </c>
      <c r="E11" s="5" t="n">
        <v>113</v>
      </c>
      <c r="F11" s="8" t="n">
        <f aca="false">E11/E$20</f>
        <v>0.000266678623938301</v>
      </c>
      <c r="G11" s="5" t="n">
        <f aca="false">SUM(C11,E11)</f>
        <v>6516</v>
      </c>
      <c r="H11" s="8" t="n">
        <f aca="false">G11/G$20</f>
        <v>0.00649278828189224</v>
      </c>
      <c r="I11" s="5" t="n">
        <v>8193</v>
      </c>
      <c r="J11" s="8" t="n">
        <f aca="false">I11/I$20</f>
        <v>0.0334080900342522</v>
      </c>
      <c r="K11" s="5" t="n">
        <v>256070</v>
      </c>
      <c r="L11" s="8" t="n">
        <f aca="false">K11/K$20</f>
        <v>0.0560947356338155</v>
      </c>
      <c r="M11" s="9" t="n">
        <f aca="false">SUM(G11,I11,K11)</f>
        <v>270779</v>
      </c>
      <c r="N11" s="10" t="n">
        <f aca="false">M11/M$20</f>
        <v>0.0465754499102218</v>
      </c>
    </row>
    <row r="12" customFormat="false" ht="13.8" hidden="false" customHeight="false" outlineLevel="0" collapsed="false">
      <c r="B12" s="11" t="s">
        <v>15</v>
      </c>
      <c r="C12" s="12" t="n">
        <v>5805</v>
      </c>
      <c r="D12" s="13" t="n">
        <f aca="false">C12/C$20</f>
        <v>0.0100113133877388</v>
      </c>
      <c r="E12" s="12" t="n">
        <v>95</v>
      </c>
      <c r="F12" s="13" t="n">
        <f aca="false">E12/E$20</f>
        <v>0.000224198843133969</v>
      </c>
      <c r="G12" s="12" t="n">
        <f aca="false">SUM(C12,E12)</f>
        <v>5900</v>
      </c>
      <c r="H12" s="13" t="n">
        <f aca="false">G12/G$20</f>
        <v>0.00587898263707247</v>
      </c>
      <c r="I12" s="12" t="n">
        <v>7349</v>
      </c>
      <c r="J12" s="13" t="n">
        <f aca="false">I12/I$20</f>
        <v>0.0299665633664981</v>
      </c>
      <c r="K12" s="12" t="n">
        <v>221779</v>
      </c>
      <c r="L12" s="13" t="n">
        <f aca="false">K12/K$20</f>
        <v>0.0485829436253055</v>
      </c>
      <c r="M12" s="12" t="n">
        <f aca="false">SUM(G12,I12,K12)</f>
        <v>235028</v>
      </c>
      <c r="N12" s="14" t="n">
        <f aca="false">M12/M$20</f>
        <v>0.0404260848939527</v>
      </c>
    </row>
    <row r="13" customFormat="false" ht="13.2" hidden="false" customHeight="false" outlineLevel="0" collapsed="false">
      <c r="B13" s="6" t="s">
        <v>16</v>
      </c>
      <c r="C13" s="5" t="n">
        <v>704</v>
      </c>
      <c r="D13" s="8" t="n">
        <f aca="false">C13/C$20</f>
        <v>0.00121411965977056</v>
      </c>
      <c r="E13" s="5" t="n">
        <v>10</v>
      </c>
      <c r="F13" s="8" t="n">
        <f aca="false">E13/E$20</f>
        <v>2.35998782246284E-005</v>
      </c>
      <c r="G13" s="5" t="n">
        <f aca="false">SUM(C13,E13)</f>
        <v>714</v>
      </c>
      <c r="H13" s="8" t="n">
        <f aca="false">G13/G$20</f>
        <v>0.000711456542859278</v>
      </c>
      <c r="I13" s="5" t="n">
        <v>1373</v>
      </c>
      <c r="J13" s="8" t="n">
        <f aca="false">I13/I$20</f>
        <v>0.00559859729244821</v>
      </c>
      <c r="K13" s="5" t="n">
        <v>33836</v>
      </c>
      <c r="L13" s="8" t="n">
        <f aca="false">K13/K$20</f>
        <v>0.00741211963488805</v>
      </c>
      <c r="M13" s="9" t="n">
        <f aca="false">SUM(G13,I13,K13)</f>
        <v>35923</v>
      </c>
      <c r="N13" s="10" t="n">
        <f aca="false">M13/M$20</f>
        <v>0.00617894994488087</v>
      </c>
    </row>
    <row r="14" customFormat="false" ht="13.2" hidden="false" customHeight="false" outlineLevel="0" collapsed="false">
      <c r="B14" s="6" t="s">
        <v>17</v>
      </c>
      <c r="C14" s="5" t="n">
        <v>2904</v>
      </c>
      <c r="D14" s="8" t="n">
        <f aca="false">C14/C$20</f>
        <v>0.00500824359655356</v>
      </c>
      <c r="E14" s="5" t="n">
        <v>11</v>
      </c>
      <c r="F14" s="8" t="n">
        <f aca="false">E14/E$20</f>
        <v>2.59598660470912E-005</v>
      </c>
      <c r="G14" s="5" t="n">
        <f aca="false">SUM(C14,E14)</f>
        <v>2915</v>
      </c>
      <c r="H14" s="8" t="n">
        <f aca="false">G14/G$20</f>
        <v>0.00290461599780784</v>
      </c>
      <c r="I14" s="5" t="n">
        <v>7395</v>
      </c>
      <c r="J14" s="8" t="n">
        <f aca="false">I14/I$20</f>
        <v>0.0301541347251672</v>
      </c>
      <c r="K14" s="5" t="n">
        <v>126456</v>
      </c>
      <c r="L14" s="8" t="n">
        <f aca="false">K14/K$20</f>
        <v>0.0277014718214151</v>
      </c>
      <c r="M14" s="9" t="n">
        <f aca="false">SUM(G14,I14,K14)</f>
        <v>136766</v>
      </c>
      <c r="N14" s="10" t="n">
        <f aca="false">M14/M$20</f>
        <v>0.0235244903867043</v>
      </c>
    </row>
    <row r="15" customFormat="false" ht="13.2" hidden="false" customHeight="false" outlineLevel="0" collapsed="false">
      <c r="B15" s="6" t="s">
        <v>18</v>
      </c>
      <c r="C15" s="5" t="n">
        <v>9572</v>
      </c>
      <c r="D15" s="8" t="n">
        <f aca="false">C15/C$20</f>
        <v>0.0165078883285849</v>
      </c>
      <c r="E15" s="5" t="n">
        <v>30</v>
      </c>
      <c r="F15" s="8" t="n">
        <f aca="false">E15/E$20</f>
        <v>7.07996346738851E-005</v>
      </c>
      <c r="G15" s="5" t="n">
        <f aca="false">SUM(C15,E15)</f>
        <v>9602</v>
      </c>
      <c r="H15" s="8" t="n">
        <f aca="false">G15/G$20</f>
        <v>0.00956779513240167</v>
      </c>
      <c r="I15" s="5" t="n">
        <v>17631</v>
      </c>
      <c r="J15" s="8" t="n">
        <f aca="false">I15/I$20</f>
        <v>0.0718928396672647</v>
      </c>
      <c r="K15" s="5" t="n">
        <v>275504</v>
      </c>
      <c r="L15" s="8" t="n">
        <f aca="false">K15/K$20</f>
        <v>0.060351950818365</v>
      </c>
      <c r="M15" s="9" t="n">
        <f aca="false">SUM(G15,I15,K15)</f>
        <v>302737</v>
      </c>
      <c r="N15" s="10" t="n">
        <f aca="false">M15/M$20</f>
        <v>0.0520723984484425</v>
      </c>
    </row>
    <row r="16" customFormat="false" ht="13.2" hidden="false" customHeight="false" outlineLevel="0" collapsed="false">
      <c r="B16" s="6" t="s">
        <v>19</v>
      </c>
      <c r="C16" s="5" t="n">
        <v>46504</v>
      </c>
      <c r="D16" s="8" t="n">
        <f aca="false">C16/C$20</f>
        <v>0.0802008816164348</v>
      </c>
      <c r="E16" s="5" t="n">
        <v>324</v>
      </c>
      <c r="F16" s="8" t="n">
        <f aca="false">E16/E$20</f>
        <v>0.000764636054477959</v>
      </c>
      <c r="G16" s="5" t="n">
        <f aca="false">SUM(C16,E16)</f>
        <v>46828</v>
      </c>
      <c r="H16" s="8" t="n">
        <f aca="false">G16/G$20</f>
        <v>0.0466611862591236</v>
      </c>
      <c r="I16" s="5" t="n">
        <v>60743</v>
      </c>
      <c r="J16" s="8" t="n">
        <f aca="false">I16/I$20</f>
        <v>0.247687979122492</v>
      </c>
      <c r="K16" s="5" t="n">
        <v>1120668</v>
      </c>
      <c r="L16" s="8" t="n">
        <f aca="false">K16/K$20</f>
        <v>0.245493713411476</v>
      </c>
      <c r="M16" s="9" t="n">
        <f aca="false">SUM(G16,I16,K16)</f>
        <v>1228239</v>
      </c>
      <c r="N16" s="10" t="n">
        <f aca="false">M16/M$20</f>
        <v>0.211263739146244</v>
      </c>
    </row>
    <row r="17" customFormat="false" ht="13.2" hidden="false" customHeight="false" outlineLevel="0" collapsed="false">
      <c r="B17" s="6" t="s">
        <v>20</v>
      </c>
      <c r="C17" s="5" t="n">
        <v>126236</v>
      </c>
      <c r="D17" s="8" t="n">
        <f aca="false">C17/C$20</f>
        <v>0.217706831492608</v>
      </c>
      <c r="E17" s="5" t="n">
        <v>10312</v>
      </c>
      <c r="F17" s="8" t="n">
        <f aca="false">E17/E$20</f>
        <v>0.0243361944252368</v>
      </c>
      <c r="G17" s="5" t="n">
        <f aca="false">SUM(C17,E17)</f>
        <v>136548</v>
      </c>
      <c r="H17" s="8" t="n">
        <f aca="false">G17/G$20</f>
        <v>0.136061579852029</v>
      </c>
      <c r="I17" s="5" t="n">
        <v>72456</v>
      </c>
      <c r="J17" s="8" t="n">
        <f aca="false">I17/I$20</f>
        <v>0.295449355733159</v>
      </c>
      <c r="K17" s="5" t="n">
        <v>1367283</v>
      </c>
      <c r="L17" s="8" t="n">
        <f aca="false">K17/K$20</f>
        <v>0.299517235215411</v>
      </c>
      <c r="M17" s="9" t="n">
        <f aca="false">SUM(G17,I17,K17)</f>
        <v>1576287</v>
      </c>
      <c r="N17" s="10" t="n">
        <f aca="false">M17/M$20</f>
        <v>0.271129874224492</v>
      </c>
    </row>
    <row r="18" customFormat="false" ht="13.2" hidden="false" customHeight="false" outlineLevel="0" collapsed="false">
      <c r="B18" s="6" t="s">
        <v>21</v>
      </c>
      <c r="C18" s="5" t="n">
        <v>387521</v>
      </c>
      <c r="D18" s="8" t="n">
        <f aca="false">C18/C$20</f>
        <v>0.66831941004822</v>
      </c>
      <c r="E18" s="5" t="n">
        <v>412931</v>
      </c>
      <c r="F18" s="8" t="n">
        <f aca="false">E18/E$20</f>
        <v>0.974512131517401</v>
      </c>
      <c r="G18" s="5" t="n">
        <f aca="false">SUM(C18,E18)</f>
        <v>800452</v>
      </c>
      <c r="H18" s="8" t="n">
        <f aca="false">G18/G$20</f>
        <v>0.797600577933886</v>
      </c>
      <c r="I18" s="5" t="n">
        <v>77449</v>
      </c>
      <c r="J18" s="8" t="n">
        <f aca="false">I18/I$20</f>
        <v>0.315809003425216</v>
      </c>
      <c r="K18" s="5" t="n">
        <v>1385139</v>
      </c>
      <c r="L18" s="8" t="n">
        <f aca="false">K18/K$20</f>
        <v>0.303428773464629</v>
      </c>
      <c r="M18" s="9" t="n">
        <f aca="false">SUM(G18,I18,K18)</f>
        <v>2263040</v>
      </c>
      <c r="N18" s="10" t="n">
        <f aca="false">M18/M$20</f>
        <v>0.389255097939014</v>
      </c>
    </row>
    <row r="19" customFormat="false" ht="13.2" hidden="false" customHeight="false" outlineLevel="0" collapsed="false">
      <c r="C19" s="5"/>
      <c r="D19" s="15"/>
      <c r="E19" s="5"/>
      <c r="F19" s="16"/>
      <c r="G19" s="5"/>
      <c r="H19" s="15"/>
      <c r="I19" s="5"/>
      <c r="J19" s="15"/>
      <c r="K19" s="5"/>
      <c r="L19" s="15"/>
      <c r="M19" s="5"/>
      <c r="N19" s="10"/>
    </row>
    <row r="20" s="17" customFormat="true" ht="13.2" hidden="false" customHeight="false" outlineLevel="0" collapsed="false">
      <c r="B20" s="17" t="s">
        <v>23</v>
      </c>
      <c r="C20" s="18" t="n">
        <f aca="false">SUM(C11,C13:C18)</f>
        <v>579844</v>
      </c>
      <c r="D20" s="19" t="n">
        <f aca="false">SUM(D11,D13:D18)</f>
        <v>1</v>
      </c>
      <c r="E20" s="18" t="n">
        <f aca="false">SUM(E11,E13:E18)</f>
        <v>423731</v>
      </c>
      <c r="F20" s="19" t="n">
        <f aca="false">SUM(F11,F13:F18)</f>
        <v>1</v>
      </c>
      <c r="G20" s="18" t="n">
        <f aca="false">SUM(G11,G13:G18)</f>
        <v>1003575</v>
      </c>
      <c r="H20" s="19" t="n">
        <f aca="false">SUM(H11,H13:H18)</f>
        <v>1</v>
      </c>
      <c r="I20" s="18" t="n">
        <f aca="false">SUM(I11,I13:I18)</f>
        <v>245240</v>
      </c>
      <c r="J20" s="19" t="n">
        <f aca="false">SUM(J11,J13:J18)</f>
        <v>1</v>
      </c>
      <c r="K20" s="18" t="n">
        <f aca="false">SUM(K11,K13:K18)</f>
        <v>4564956</v>
      </c>
      <c r="L20" s="19" t="n">
        <f aca="false">SUM(L11,L13:L18)</f>
        <v>1</v>
      </c>
      <c r="M20" s="18" t="n">
        <f aca="false">SUM(M11,M13:M18)</f>
        <v>5813771</v>
      </c>
      <c r="N20" s="19" t="n">
        <f aca="false">SUM(N11,N13:N18)</f>
        <v>1</v>
      </c>
      <c r="P20" s="18"/>
    </row>
    <row r="22" customFormat="false" ht="13.2" hidden="false" customHeight="false" outlineLevel="0" collapsed="false">
      <c r="B22" s="20" t="s">
        <v>24</v>
      </c>
      <c r="C22" s="20"/>
      <c r="D22" s="21" t="n">
        <f aca="false">SUM(D11,D13:D14)</f>
        <v>0.0172649885141521</v>
      </c>
      <c r="E22" s="21"/>
      <c r="F22" s="21" t="n">
        <f aca="false">SUM(F11,F13:F14)</f>
        <v>0.00031623836821002</v>
      </c>
      <c r="G22" s="21"/>
      <c r="H22" s="21" t="n">
        <f aca="false">SUM(H11,H13:H14)</f>
        <v>0.0101088608225594</v>
      </c>
      <c r="I22" s="21"/>
      <c r="J22" s="21" t="n">
        <f aca="false">SUM(J11,J13:J14)</f>
        <v>0.0691608220518676</v>
      </c>
      <c r="K22" s="21"/>
      <c r="L22" s="21" t="n">
        <f aca="false">SUM(L11,L13:L14)</f>
        <v>0.0912083270901187</v>
      </c>
      <c r="M22" s="21"/>
      <c r="N22" s="21" t="n">
        <f aca="false">SUM(N11,N13:N14)</f>
        <v>0.0762788902418069</v>
      </c>
    </row>
    <row r="27" customFormat="false" ht="13.2" hidden="false" customHeight="false" outlineLevel="0" collapsed="false">
      <c r="B27" s="22" t="s">
        <v>25</v>
      </c>
    </row>
    <row r="28" customFormat="false" ht="13.2" hidden="false" customHeight="false" outlineLevel="0" collapsed="false">
      <c r="B28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43"/>
    <col collapsed="false" customWidth="true" hidden="false" outlineLevel="0" max="3" min="3" style="0" width="13.87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18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I10" s="5"/>
      <c r="K10" s="5"/>
      <c r="M10" s="5"/>
    </row>
    <row r="11" customFormat="false" ht="13.2" hidden="false" customHeight="false" outlineLevel="0" collapsed="false">
      <c r="B11" s="6" t="s">
        <v>14</v>
      </c>
      <c r="C11" s="7" t="n">
        <v>6492</v>
      </c>
      <c r="D11" s="8" t="n">
        <f aca="false">C11/C$20</f>
        <v>0.0115792308693876</v>
      </c>
      <c r="E11" s="5" t="n">
        <v>112</v>
      </c>
      <c r="F11" s="8" t="n">
        <f aca="false">E11/E$20</f>
        <v>0.000284170197650521</v>
      </c>
      <c r="G11" s="5" t="n">
        <f aca="false">SUM(C11,E11)</f>
        <v>6604</v>
      </c>
      <c r="H11" s="8" t="n">
        <f aca="false">G11/G$20</f>
        <v>0.00691671144095711</v>
      </c>
      <c r="I11" s="5" t="n">
        <v>8804</v>
      </c>
      <c r="J11" s="8" t="n">
        <f aca="false">I11/I$20</f>
        <v>0.0343276016688112</v>
      </c>
      <c r="K11" s="5" t="n">
        <v>258013</v>
      </c>
      <c r="L11" s="8" t="n">
        <f aca="false">K11/K$20</f>
        <v>0.056440387844053</v>
      </c>
      <c r="M11" s="9" t="n">
        <f aca="false">SUM(G11,I11,K11)</f>
        <v>273421</v>
      </c>
      <c r="N11" s="10" t="n">
        <f aca="false">M11/M$20</f>
        <v>0.0472827150852442</v>
      </c>
    </row>
    <row r="12" customFormat="false" ht="13.8" hidden="false" customHeight="false" outlineLevel="0" collapsed="false">
      <c r="B12" s="11" t="s">
        <v>15</v>
      </c>
      <c r="C12" s="12" t="n">
        <v>5655</v>
      </c>
      <c r="D12" s="13" t="n">
        <f aca="false">C12/C$20</f>
        <v>0.0100863448192217</v>
      </c>
      <c r="E12" s="12" t="n">
        <v>77</v>
      </c>
      <c r="F12" s="13" t="n">
        <f aca="false">E12/E$20</f>
        <v>0.000195367010884733</v>
      </c>
      <c r="G12" s="12" t="n">
        <f aca="false">SUM(C12,E12)</f>
        <v>5732</v>
      </c>
      <c r="H12" s="13" t="n">
        <f aca="false">G12/G$20</f>
        <v>0.00600342065105484</v>
      </c>
      <c r="I12" s="12" t="n">
        <v>7697</v>
      </c>
      <c r="J12" s="13" t="n">
        <f aca="false">I12/I$20</f>
        <v>0.0300113073653839</v>
      </c>
      <c r="K12" s="12" t="n">
        <v>211246</v>
      </c>
      <c r="L12" s="13" t="n">
        <f aca="false">K12/K$20</f>
        <v>0.0462100986016395</v>
      </c>
      <c r="M12" s="12" t="n">
        <f aca="false">SUM(G12,I12,K12)</f>
        <v>224675</v>
      </c>
      <c r="N12" s="14" t="n">
        <f aca="false">M12/M$20</f>
        <v>0.0388530654623355</v>
      </c>
    </row>
    <row r="13" customFormat="false" ht="13.2" hidden="false" customHeight="false" outlineLevel="0" collapsed="false">
      <c r="B13" s="6" t="s">
        <v>16</v>
      </c>
      <c r="C13" s="5" t="n">
        <v>798</v>
      </c>
      <c r="D13" s="8" t="n">
        <f aca="false">C13/C$20</f>
        <v>0.00142332505141271</v>
      </c>
      <c r="E13" s="5" t="n">
        <v>10</v>
      </c>
      <c r="F13" s="8" t="n">
        <f aca="false">E13/E$20</f>
        <v>2.53723390759394E-005</v>
      </c>
      <c r="G13" s="5" t="n">
        <f aca="false">SUM(C13,E13)</f>
        <v>808</v>
      </c>
      <c r="H13" s="8" t="n">
        <f aca="false">G13/G$20</f>
        <v>0.000846260273212197</v>
      </c>
      <c r="I13" s="5" t="n">
        <v>1775</v>
      </c>
      <c r="J13" s="8" t="n">
        <f aca="false">I13/I$20</f>
        <v>0.00692088743322806</v>
      </c>
      <c r="K13" s="5" t="n">
        <v>41559</v>
      </c>
      <c r="L13" s="8" t="n">
        <f aca="false">K13/K$20</f>
        <v>0.00909103835237371</v>
      </c>
      <c r="M13" s="9" t="n">
        <f aca="false">SUM(G13,I13,K13)</f>
        <v>44142</v>
      </c>
      <c r="N13" s="10" t="n">
        <f aca="false">M13/M$20</f>
        <v>0.00763347953995065</v>
      </c>
    </row>
    <row r="14" customFormat="false" ht="13.2" hidden="false" customHeight="false" outlineLevel="0" collapsed="false">
      <c r="B14" s="6" t="s">
        <v>17</v>
      </c>
      <c r="C14" s="5" t="n">
        <v>3776</v>
      </c>
      <c r="D14" s="8" t="n">
        <f aca="false">C14/C$20</f>
        <v>0.006734931571597</v>
      </c>
      <c r="E14" s="5" t="n">
        <v>14</v>
      </c>
      <c r="F14" s="8" t="n">
        <f aca="false">E14/E$20</f>
        <v>3.55212747063152E-005</v>
      </c>
      <c r="G14" s="5" t="n">
        <f aca="false">SUM(C14,E14)</f>
        <v>3790</v>
      </c>
      <c r="H14" s="8" t="n">
        <f aca="false">G14/G$20</f>
        <v>0.00396946341024038</v>
      </c>
      <c r="I14" s="5" t="n">
        <v>9593</v>
      </c>
      <c r="J14" s="8" t="n">
        <f aca="false">I14/I$20</f>
        <v>0.0374039848715249</v>
      </c>
      <c r="K14" s="5" t="n">
        <v>160686</v>
      </c>
      <c r="L14" s="8" t="n">
        <f aca="false">K14/K$20</f>
        <v>0.0351500899610078</v>
      </c>
      <c r="M14" s="9" t="n">
        <f aca="false">SUM(G14,I14,K14)</f>
        <v>174069</v>
      </c>
      <c r="N14" s="10" t="n">
        <f aca="false">M14/M$20</f>
        <v>0.030101765892793</v>
      </c>
    </row>
    <row r="15" customFormat="false" ht="13.2" hidden="false" customHeight="false" outlineLevel="0" collapsed="false">
      <c r="B15" s="6" t="s">
        <v>18</v>
      </c>
      <c r="C15" s="5" t="n">
        <v>12737</v>
      </c>
      <c r="D15" s="8" t="n">
        <f aca="false">C15/C$20</f>
        <v>0.0227179087466713</v>
      </c>
      <c r="E15" s="5" t="n">
        <v>35</v>
      </c>
      <c r="F15" s="8" t="n">
        <f aca="false">E15/E$20</f>
        <v>8.88031867657879E-005</v>
      </c>
      <c r="G15" s="5" t="n">
        <f aca="false">SUM(C15,E15)</f>
        <v>12772</v>
      </c>
      <c r="H15" s="8" t="n">
        <f aca="false">G15/G$20</f>
        <v>0.0133767774869631</v>
      </c>
      <c r="I15" s="5" t="n">
        <v>22750</v>
      </c>
      <c r="J15" s="8" t="n">
        <f aca="false">I15/I$20</f>
        <v>0.0887043318906695</v>
      </c>
      <c r="K15" s="5" t="n">
        <v>354313</v>
      </c>
      <c r="L15" s="8" t="n">
        <f aca="false">K15/K$20</f>
        <v>0.0775060293015854</v>
      </c>
      <c r="M15" s="9" t="n">
        <f aca="false">SUM(G15,I15,K15)</f>
        <v>389835</v>
      </c>
      <c r="N15" s="10" t="n">
        <f aca="false">M15/M$20</f>
        <v>0.0674141972827843</v>
      </c>
    </row>
    <row r="16" customFormat="false" ht="13.2" hidden="false" customHeight="false" outlineLevel="0" collapsed="false">
      <c r="B16" s="6" t="s">
        <v>19</v>
      </c>
      <c r="C16" s="5" t="n">
        <v>56595</v>
      </c>
      <c r="D16" s="8" t="n">
        <f aca="false">C16/C$20</f>
        <v>0.100943710883086</v>
      </c>
      <c r="E16" s="5" t="n">
        <v>464</v>
      </c>
      <c r="F16" s="8" t="n">
        <f aca="false">E16/E$20</f>
        <v>0.00117727653312359</v>
      </c>
      <c r="G16" s="5" t="n">
        <f aca="false">SUM(C16,E16)</f>
        <v>57059</v>
      </c>
      <c r="H16" s="8" t="n">
        <f aca="false">G16/G$20</f>
        <v>0.0597608476846717</v>
      </c>
      <c r="I16" s="5" t="n">
        <v>71145</v>
      </c>
      <c r="J16" s="8" t="n">
        <f aca="false">I16/I$20</f>
        <v>0.277400865598316</v>
      </c>
      <c r="K16" s="5" t="n">
        <v>1263360</v>
      </c>
      <c r="L16" s="8" t="n">
        <f aca="false">K16/K$20</f>
        <v>0.276360215906419</v>
      </c>
      <c r="M16" s="9" t="n">
        <f aca="false">SUM(G16,I16,K16)</f>
        <v>1391564</v>
      </c>
      <c r="N16" s="10" t="n">
        <f aca="false">M16/M$20</f>
        <v>0.240643272224455</v>
      </c>
    </row>
    <row r="17" customFormat="false" ht="13.2" hidden="false" customHeight="false" outlineLevel="0" collapsed="false">
      <c r="B17" s="6" t="s">
        <v>20</v>
      </c>
      <c r="C17" s="5" t="n">
        <v>157129</v>
      </c>
      <c r="D17" s="8" t="n">
        <f aca="false">C17/C$20</f>
        <v>0.280257696746151</v>
      </c>
      <c r="E17" s="5" t="n">
        <v>37894</v>
      </c>
      <c r="F17" s="8" t="n">
        <f aca="false">E17/E$20</f>
        <v>0.0961459416943648</v>
      </c>
      <c r="G17" s="5" t="n">
        <f aca="false">SUM(C17,E17)</f>
        <v>195023</v>
      </c>
      <c r="H17" s="8" t="n">
        <f aca="false">G17/G$20</f>
        <v>0.204257694632008</v>
      </c>
      <c r="I17" s="5" t="n">
        <v>78618</v>
      </c>
      <c r="J17" s="8" t="n">
        <f aca="false">I17/I$20</f>
        <v>0.306538776465084</v>
      </c>
      <c r="K17" s="5" t="n">
        <v>1417582</v>
      </c>
      <c r="L17" s="8" t="n">
        <f aca="false">K17/K$20</f>
        <v>0.310096304762738</v>
      </c>
      <c r="M17" s="9" t="n">
        <f aca="false">SUM(G17,I17,K17)</f>
        <v>1691223</v>
      </c>
      <c r="N17" s="10" t="n">
        <f aca="false">M17/M$20</f>
        <v>0.292463326718181</v>
      </c>
    </row>
    <row r="18" customFormat="false" ht="13.2" hidden="false" customHeight="false" outlineLevel="0" collapsed="false">
      <c r="B18" s="6" t="s">
        <v>21</v>
      </c>
      <c r="C18" s="5" t="n">
        <v>323132</v>
      </c>
      <c r="D18" s="8" t="n">
        <f aca="false">C18/C$20</f>
        <v>0.576343196131695</v>
      </c>
      <c r="E18" s="5" t="n">
        <v>355601</v>
      </c>
      <c r="F18" s="8" t="n">
        <f aca="false">E18/E$20</f>
        <v>0.902242914774313</v>
      </c>
      <c r="G18" s="5" t="n">
        <f aca="false">SUM(C18,E18)</f>
        <v>678733</v>
      </c>
      <c r="H18" s="8" t="n">
        <f aca="false">G18/G$20</f>
        <v>0.710872245071948</v>
      </c>
      <c r="I18" s="5" t="n">
        <v>63785</v>
      </c>
      <c r="J18" s="8" t="n">
        <f aca="false">I18/I$20</f>
        <v>0.248703552072367</v>
      </c>
      <c r="K18" s="5" t="n">
        <v>1075912</v>
      </c>
      <c r="L18" s="8" t="n">
        <f aca="false">K18/K$20</f>
        <v>0.235355933871823</v>
      </c>
      <c r="M18" s="9" t="n">
        <f aca="false">SUM(G18,I18,K18)</f>
        <v>1818430</v>
      </c>
      <c r="N18" s="10" t="n">
        <f aca="false">M18/M$20</f>
        <v>0.314461243256592</v>
      </c>
    </row>
    <row r="19" customFormat="false" ht="13.2" hidden="false" customHeight="false" outlineLevel="0" collapsed="false">
      <c r="C19" s="5"/>
      <c r="D19" s="15"/>
      <c r="E19" s="5"/>
      <c r="F19" s="16"/>
      <c r="G19" s="5"/>
      <c r="H19" s="15"/>
      <c r="I19" s="5"/>
      <c r="J19" s="15"/>
      <c r="K19" s="5"/>
      <c r="L19" s="15"/>
      <c r="M19" s="5"/>
      <c r="N19" s="10"/>
    </row>
    <row r="20" s="17" customFormat="true" ht="13.2" hidden="false" customHeight="false" outlineLevel="0" collapsed="false">
      <c r="B20" s="17" t="s">
        <v>23</v>
      </c>
      <c r="C20" s="18" t="n">
        <f aca="false">SUM(C11,C13:C18)</f>
        <v>560659</v>
      </c>
      <c r="D20" s="19" t="n">
        <f aca="false">SUM(D11,D13:D18)</f>
        <v>1</v>
      </c>
      <c r="E20" s="18" t="n">
        <f aca="false">SUM(E11,E13:E18)</f>
        <v>394130</v>
      </c>
      <c r="F20" s="19" t="n">
        <f aca="false">SUM(F11,F13:F18)</f>
        <v>1</v>
      </c>
      <c r="G20" s="18" t="n">
        <f aca="false">SUM(G11,G13:G18)</f>
        <v>954789</v>
      </c>
      <c r="H20" s="19" t="n">
        <f aca="false">SUM(H11,H13:H18)</f>
        <v>1</v>
      </c>
      <c r="I20" s="18" t="n">
        <f aca="false">SUM(I11,I13:I18)</f>
        <v>256470</v>
      </c>
      <c r="J20" s="19" t="n">
        <f aca="false">SUM(J11,J13:J18)</f>
        <v>1</v>
      </c>
      <c r="K20" s="18" t="n">
        <f aca="false">SUM(K11,K13:K18)</f>
        <v>4571425</v>
      </c>
      <c r="L20" s="19" t="n">
        <f aca="false">SUM(L11,L13:L18)</f>
        <v>1</v>
      </c>
      <c r="M20" s="18" t="n">
        <f aca="false">SUM(M11,M13:M18)</f>
        <v>5782684</v>
      </c>
      <c r="N20" s="19" t="n">
        <f aca="false">SUM(N11,N13:N18)</f>
        <v>1</v>
      </c>
      <c r="P20" s="18"/>
    </row>
    <row r="22" customFormat="false" ht="13.2" hidden="false" customHeight="false" outlineLevel="0" collapsed="false">
      <c r="B22" s="20" t="s">
        <v>24</v>
      </c>
      <c r="C22" s="20"/>
      <c r="D22" s="21" t="n">
        <f aca="false">SUM(D11,D13:D14)</f>
        <v>0.0197374874923973</v>
      </c>
      <c r="E22" s="21"/>
      <c r="F22" s="21" t="n">
        <f aca="false">SUM(F11,F13:F14)</f>
        <v>0.000345063811432776</v>
      </c>
      <c r="G22" s="21"/>
      <c r="H22" s="21" t="n">
        <f aca="false">SUM(H11,H13:H14)</f>
        <v>0.0117324351244097</v>
      </c>
      <c r="I22" s="21"/>
      <c r="J22" s="21" t="n">
        <f aca="false">SUM(J11,J13:J14)</f>
        <v>0.0786524739735642</v>
      </c>
      <c r="K22" s="21"/>
      <c r="L22" s="21" t="n">
        <f aca="false">SUM(L11,L13:L14)</f>
        <v>0.100681516157435</v>
      </c>
      <c r="M22" s="21"/>
      <c r="N22" s="21" t="n">
        <f aca="false">SUM(N11,N13:N14)</f>
        <v>0.0850179605179879</v>
      </c>
    </row>
    <row r="27" customFormat="false" ht="13.2" hidden="false" customHeight="false" outlineLevel="0" collapsed="false">
      <c r="B27" s="22" t="s">
        <v>25</v>
      </c>
    </row>
    <row r="28" customFormat="false" ht="13.2" hidden="false" customHeight="false" outlineLevel="0" collapsed="false">
      <c r="B28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32"/>
    <col collapsed="false" customWidth="true" hidden="false" outlineLevel="0" max="3" min="3" style="0" width="13.87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17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I10" s="5"/>
      <c r="K10" s="5"/>
      <c r="M10" s="5"/>
    </row>
    <row r="11" customFormat="false" ht="13.2" hidden="false" customHeight="false" outlineLevel="0" collapsed="false">
      <c r="B11" s="6" t="s">
        <v>14</v>
      </c>
      <c r="C11" s="5" t="n">
        <v>6701</v>
      </c>
      <c r="D11" s="8" t="n">
        <f aca="false">C11/C$20</f>
        <v>0.0123620317195603</v>
      </c>
      <c r="E11" s="5" t="n">
        <v>113</v>
      </c>
      <c r="F11" s="8" t="n">
        <f aca="false">E11/E$20</f>
        <v>0.000304123156421574</v>
      </c>
      <c r="G11" s="5" t="n">
        <f aca="false">SUM(C11,E11)</f>
        <v>6814</v>
      </c>
      <c r="H11" s="8" t="n">
        <f aca="false">G11/G$20</f>
        <v>0.0074582185430971</v>
      </c>
      <c r="I11" s="5" t="n">
        <v>9517</v>
      </c>
      <c r="J11" s="8" t="n">
        <f aca="false">I11/I$20</f>
        <v>0.0354880208818868</v>
      </c>
      <c r="K11" s="5" t="n">
        <v>258275</v>
      </c>
      <c r="L11" s="8" t="n">
        <f aca="false">K11/K$20</f>
        <v>0.0567203296290619</v>
      </c>
      <c r="M11" s="9" t="n">
        <f aca="false">SUM(G11,I11,K11)</f>
        <v>274606</v>
      </c>
      <c r="N11" s="10" t="n">
        <f aca="false">M11/M$20</f>
        <v>0.0478801383716227</v>
      </c>
    </row>
    <row r="12" customFormat="false" ht="13.8" hidden="false" customHeight="false" outlineLevel="0" collapsed="false">
      <c r="B12" s="11" t="s">
        <v>27</v>
      </c>
      <c r="C12" s="12" t="n">
        <v>6567</v>
      </c>
      <c r="D12" s="13" t="n">
        <f aca="false">C12/C$20</f>
        <v>0.0121148279812494</v>
      </c>
      <c r="E12" s="12" t="n">
        <v>112</v>
      </c>
      <c r="F12" s="13" t="n">
        <f aca="false">E12/E$20</f>
        <v>0.000301431801055011</v>
      </c>
      <c r="G12" s="12" t="n">
        <f aca="false">SUM(C12,E12)</f>
        <v>6679</v>
      </c>
      <c r="H12" s="13" t="n">
        <f aca="false">G12/G$20</f>
        <v>0.0073104551877525</v>
      </c>
      <c r="I12" s="12" t="n">
        <v>9281</v>
      </c>
      <c r="J12" s="13" t="n">
        <f aca="false">I12/I$20</f>
        <v>0.0346079985084367</v>
      </c>
      <c r="K12" s="12" t="n">
        <v>254481</v>
      </c>
      <c r="L12" s="13" t="n">
        <f aca="false">K12/K$20</f>
        <v>0.0558871211086373</v>
      </c>
      <c r="M12" s="12" t="n">
        <f aca="false">SUM(G12,I12,K12)</f>
        <v>270441</v>
      </c>
      <c r="N12" s="14" t="n">
        <f aca="false">M12/M$20</f>
        <v>0.0471539314558313</v>
      </c>
    </row>
    <row r="13" customFormat="false" ht="13.2" hidden="false" customHeight="false" outlineLevel="0" collapsed="false">
      <c r="B13" s="6" t="s">
        <v>28</v>
      </c>
      <c r="C13" s="5" t="n">
        <v>963</v>
      </c>
      <c r="D13" s="8" t="n">
        <f aca="false">C13/C$20</f>
        <v>0.00177654626860715</v>
      </c>
      <c r="E13" s="5" t="n">
        <v>10</v>
      </c>
      <c r="F13" s="8" t="n">
        <f aca="false">E13/E$20</f>
        <v>2.6913553665626E-005</v>
      </c>
      <c r="G13" s="5" t="n">
        <f aca="false">SUM(C13,E13)</f>
        <v>973</v>
      </c>
      <c r="H13" s="8" t="n">
        <f aca="false">G13/G$20</f>
        <v>0.00106499070185405</v>
      </c>
      <c r="I13" s="5" t="n">
        <v>2293</v>
      </c>
      <c r="J13" s="8" t="n">
        <f aca="false">I13/I$20</f>
        <v>0.00855038687424257</v>
      </c>
      <c r="K13" s="5" t="n">
        <v>51266</v>
      </c>
      <c r="L13" s="8" t="n">
        <f aca="false">K13/K$20</f>
        <v>0.0112586367970709</v>
      </c>
      <c r="M13" s="9" t="n">
        <f aca="false">SUM(G13,I13,K13)</f>
        <v>54532</v>
      </c>
      <c r="N13" s="10" t="n">
        <f aca="false">M13/M$20</f>
        <v>0.00950816699446235</v>
      </c>
    </row>
    <row r="14" customFormat="false" ht="13.2" hidden="false" customHeight="false" outlineLevel="0" collapsed="false">
      <c r="B14" s="6" t="s">
        <v>29</v>
      </c>
      <c r="C14" s="5" t="n">
        <v>4880</v>
      </c>
      <c r="D14" s="8" t="n">
        <f aca="false">C14/C$20</f>
        <v>0.00900264360415671</v>
      </c>
      <c r="E14" s="5" t="n">
        <v>18</v>
      </c>
      <c r="F14" s="8" t="n">
        <f aca="false">E14/E$20</f>
        <v>4.84443965981268E-005</v>
      </c>
      <c r="G14" s="5" t="n">
        <f aca="false">SUM(C14,E14)</f>
        <v>4898</v>
      </c>
      <c r="H14" s="8" t="n">
        <f aca="false">G14/G$20</f>
        <v>0.00536107344057669</v>
      </c>
      <c r="I14" s="5" t="n">
        <v>12235</v>
      </c>
      <c r="J14" s="8" t="n">
        <f aca="false">I14/I$20</f>
        <v>0.0456231938100121</v>
      </c>
      <c r="K14" s="5" t="n">
        <v>204611</v>
      </c>
      <c r="L14" s="8" t="n">
        <f aca="false">K14/K$20</f>
        <v>0.0449350628815487</v>
      </c>
      <c r="M14" s="9" t="n">
        <f aca="false">SUM(G14,I14,K14)</f>
        <v>221744</v>
      </c>
      <c r="N14" s="10" t="n">
        <f aca="false">M14/M$20</f>
        <v>0.0386631515810911</v>
      </c>
    </row>
    <row r="15" customFormat="false" ht="13.2" hidden="false" customHeight="false" outlineLevel="0" collapsed="false">
      <c r="B15" s="6" t="s">
        <v>30</v>
      </c>
      <c r="C15" s="5" t="n">
        <v>16163</v>
      </c>
      <c r="D15" s="8" t="n">
        <f aca="false">C15/C$20</f>
        <v>0.0298175673307346</v>
      </c>
      <c r="E15" s="5" t="n">
        <v>50</v>
      </c>
      <c r="F15" s="8" t="n">
        <f aca="false">E15/E$20</f>
        <v>0.00013456776832813</v>
      </c>
      <c r="G15" s="5" t="n">
        <f aca="false">SUM(C15,E15)</f>
        <v>16213</v>
      </c>
      <c r="H15" s="8" t="n">
        <f aca="false">G15/G$20</f>
        <v>0.0177458317052001</v>
      </c>
      <c r="I15" s="5" t="n">
        <v>28691</v>
      </c>
      <c r="J15" s="8" t="n">
        <f aca="false">I15/I$20</f>
        <v>0.106986109816351</v>
      </c>
      <c r="K15" s="5" t="n">
        <v>439123</v>
      </c>
      <c r="L15" s="8" t="n">
        <f aca="false">K15/K$20</f>
        <v>0.0964367488440714</v>
      </c>
      <c r="M15" s="9" t="n">
        <f aca="false">SUM(G15,I15,K15)</f>
        <v>484027</v>
      </c>
      <c r="N15" s="10" t="n">
        <f aca="false">M15/M$20</f>
        <v>0.0843946590227504</v>
      </c>
    </row>
    <row r="16" customFormat="false" ht="13.2" hidden="false" customHeight="false" outlineLevel="0" collapsed="false">
      <c r="B16" s="6" t="s">
        <v>31</v>
      </c>
      <c r="C16" s="5" t="n">
        <v>68880</v>
      </c>
      <c r="D16" s="8" t="n">
        <f aca="false">C16/C$20</f>
        <v>0.127070100707851</v>
      </c>
      <c r="E16" s="5" t="n">
        <v>837</v>
      </c>
      <c r="F16" s="8" t="n">
        <f aca="false">E16/E$20</f>
        <v>0.0022526644418129</v>
      </c>
      <c r="G16" s="5" t="n">
        <f aca="false">SUM(C16,E16)</f>
        <v>69717</v>
      </c>
      <c r="H16" s="8" t="n">
        <f aca="false">G16/G$20</f>
        <v>0.0763082803300705</v>
      </c>
      <c r="I16" s="5" t="n">
        <v>82134</v>
      </c>
      <c r="J16" s="8" t="n">
        <f aca="false">I16/I$20</f>
        <v>0.306270159410832</v>
      </c>
      <c r="K16" s="5" t="n">
        <v>1391886</v>
      </c>
      <c r="L16" s="8" t="n">
        <f aca="false">K16/K$20</f>
        <v>0.305675085571877</v>
      </c>
      <c r="M16" s="9" t="n">
        <f aca="false">SUM(G16,I16,K16)</f>
        <v>1543737</v>
      </c>
      <c r="N16" s="10" t="n">
        <f aca="false">M16/M$20</f>
        <v>0.269165062560154</v>
      </c>
    </row>
    <row r="17" customFormat="false" ht="13.2" hidden="false" customHeight="false" outlineLevel="0" collapsed="false">
      <c r="B17" s="6" t="s">
        <v>32</v>
      </c>
      <c r="C17" s="5" t="n">
        <v>195841</v>
      </c>
      <c r="D17" s="8" t="n">
        <f aca="false">C17/C$20</f>
        <v>0.361288263541323</v>
      </c>
      <c r="E17" s="5" t="n">
        <v>85776</v>
      </c>
      <c r="F17" s="8" t="n">
        <f aca="false">E17/E$20</f>
        <v>0.230853697922274</v>
      </c>
      <c r="G17" s="5" t="n">
        <f aca="false">SUM(C17,E17)</f>
        <v>281617</v>
      </c>
      <c r="H17" s="8" t="n">
        <f aca="false">G17/G$20</f>
        <v>0.308242021052447</v>
      </c>
      <c r="I17" s="5" t="n">
        <v>85664</v>
      </c>
      <c r="J17" s="8" t="n">
        <f aca="false">I17/I$20</f>
        <v>0.319433205928964</v>
      </c>
      <c r="K17" s="5" t="n">
        <v>1451273</v>
      </c>
      <c r="L17" s="8" t="n">
        <f aca="false">K17/K$20</f>
        <v>0.318717192689024</v>
      </c>
      <c r="M17" s="9" t="n">
        <f aca="false">SUM(G17,I17,K17)</f>
        <v>1818554</v>
      </c>
      <c r="N17" s="10" t="n">
        <f aca="false">M17/M$20</f>
        <v>0.317081990765926</v>
      </c>
    </row>
    <row r="18" customFormat="false" ht="13.2" hidden="false" customHeight="false" outlineLevel="0" collapsed="false">
      <c r="B18" s="6" t="s">
        <v>33</v>
      </c>
      <c r="C18" s="5" t="n">
        <v>248635</v>
      </c>
      <c r="D18" s="8" t="n">
        <f aca="false">C18/C$20</f>
        <v>0.458682846827767</v>
      </c>
      <c r="E18" s="5" t="n">
        <v>284756</v>
      </c>
      <c r="F18" s="8" t="n">
        <f aca="false">E18/E$20</f>
        <v>0.7663795887609</v>
      </c>
      <c r="G18" s="5" t="n">
        <f aca="false">SUM(C18,E18)</f>
        <v>533391</v>
      </c>
      <c r="H18" s="8" t="n">
        <f aca="false">G18/G$20</f>
        <v>0.583819584226754</v>
      </c>
      <c r="I18" s="5" t="n">
        <v>47641</v>
      </c>
      <c r="J18" s="8" t="n">
        <f aca="false">I18/I$20</f>
        <v>0.17764892327771</v>
      </c>
      <c r="K18" s="5" t="n">
        <v>757048</v>
      </c>
      <c r="L18" s="8" t="n">
        <f aca="false">K18/K$20</f>
        <v>0.166256943587347</v>
      </c>
      <c r="M18" s="9" t="n">
        <f aca="false">SUM(G18,I18,K18)</f>
        <v>1338080</v>
      </c>
      <c r="N18" s="10" t="n">
        <f aca="false">M18/M$20</f>
        <v>0.233306830703994</v>
      </c>
    </row>
    <row r="19" customFormat="false" ht="13.2" hidden="false" customHeight="false" outlineLevel="0" collapsed="false">
      <c r="C19" s="5"/>
      <c r="D19" s="15"/>
      <c r="E19" s="5"/>
      <c r="F19" s="16"/>
      <c r="G19" s="5"/>
      <c r="H19" s="15"/>
      <c r="I19" s="5"/>
      <c r="J19" s="15"/>
      <c r="K19" s="5"/>
      <c r="L19" s="15"/>
      <c r="M19" s="5"/>
      <c r="N19" s="10"/>
    </row>
    <row r="20" s="17" customFormat="true" ht="13.2" hidden="false" customHeight="false" outlineLevel="0" collapsed="false">
      <c r="B20" s="17" t="s">
        <v>23</v>
      </c>
      <c r="C20" s="18" t="n">
        <f aca="false">SUM(C11,C13:C18)</f>
        <v>542063</v>
      </c>
      <c r="D20" s="19" t="n">
        <f aca="false">SUM(D11,D13:D18)</f>
        <v>1</v>
      </c>
      <c r="E20" s="18" t="n">
        <f aca="false">SUM(E11,E13:E18)</f>
        <v>371560</v>
      </c>
      <c r="F20" s="19" t="n">
        <f aca="false">SUM(F11,F13:F18)</f>
        <v>1</v>
      </c>
      <c r="G20" s="18" t="n">
        <f aca="false">SUM(G11,G13:G18)</f>
        <v>913623</v>
      </c>
      <c r="H20" s="19" t="n">
        <f aca="false">SUM(H11,H13:H18)</f>
        <v>1</v>
      </c>
      <c r="I20" s="18" t="n">
        <f aca="false">SUM(I11,I13:I18)</f>
        <v>268175</v>
      </c>
      <c r="J20" s="19" t="n">
        <f aca="false">SUM(J11,J13:J18)</f>
        <v>1</v>
      </c>
      <c r="K20" s="18" t="n">
        <f aca="false">SUM(K11,K13:K18)</f>
        <v>4553482</v>
      </c>
      <c r="L20" s="19" t="n">
        <f aca="false">SUM(L11,L13:L18)</f>
        <v>1</v>
      </c>
      <c r="M20" s="18" t="n">
        <f aca="false">SUM(M11,M13:M18)</f>
        <v>5735280</v>
      </c>
      <c r="N20" s="19" t="n">
        <f aca="false">SUM(N11,N13:N18)</f>
        <v>1</v>
      </c>
      <c r="P20" s="18"/>
    </row>
    <row r="22" customFormat="false" ht="13.2" hidden="false" customHeight="false" outlineLevel="0" collapsed="false">
      <c r="B22" s="20" t="s">
        <v>24</v>
      </c>
      <c r="C22" s="20"/>
      <c r="D22" s="21" t="n">
        <f aca="false">SUM(D11,D13:D14)</f>
        <v>0.0231412215923241</v>
      </c>
      <c r="E22" s="21"/>
      <c r="F22" s="21" t="n">
        <f aca="false">SUM(F11,F13:F14)</f>
        <v>0.000379481106685327</v>
      </c>
      <c r="G22" s="21"/>
      <c r="H22" s="21" t="n">
        <f aca="false">SUM(H11,H13:H14)</f>
        <v>0.0138842826855278</v>
      </c>
      <c r="I22" s="21"/>
      <c r="J22" s="21" t="n">
        <f aca="false">SUM(J11,J13:J14)</f>
        <v>0.0896616015661415</v>
      </c>
      <c r="K22" s="21"/>
      <c r="L22" s="21" t="n">
        <f aca="false">SUM(L11,L13:L14)</f>
        <v>0.112914029307681</v>
      </c>
      <c r="M22" s="21"/>
      <c r="N22" s="21" t="n">
        <f aca="false">SUM(N11,N13:N14)</f>
        <v>0.0960514569471761</v>
      </c>
    </row>
    <row r="27" customFormat="false" ht="13.2" hidden="false" customHeight="false" outlineLevel="0" collapsed="false">
      <c r="B27" s="22" t="s">
        <v>25</v>
      </c>
    </row>
    <row r="28" customFormat="false" ht="13.2" hidden="false" customHeight="false" outlineLevel="0" collapsed="false">
      <c r="B28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32"/>
    <col collapsed="false" customWidth="true" hidden="false" outlineLevel="0" max="3" min="3" style="0" width="13.87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16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I10" s="5"/>
      <c r="K10" s="5"/>
      <c r="M10" s="5"/>
    </row>
    <row r="11" customFormat="false" ht="13.2" hidden="false" customHeight="false" outlineLevel="0" collapsed="false">
      <c r="B11" s="6" t="s">
        <v>14</v>
      </c>
      <c r="C11" s="5" t="n">
        <v>6919</v>
      </c>
      <c r="D11" s="8" t="n">
        <v>0.013</v>
      </c>
      <c r="E11" s="5" t="n">
        <v>114</v>
      </c>
      <c r="F11" s="8" t="n">
        <v>0</v>
      </c>
      <c r="G11" s="5" t="n">
        <v>7033</v>
      </c>
      <c r="H11" s="8" t="n">
        <v>0.008</v>
      </c>
      <c r="I11" s="5" t="n">
        <v>10460</v>
      </c>
      <c r="J11" s="8" t="n">
        <v>0.038</v>
      </c>
      <c r="K11" s="5" t="n">
        <v>254621</v>
      </c>
      <c r="L11" s="8" t="n">
        <v>0.056</v>
      </c>
      <c r="M11" s="9" t="n">
        <v>272114</v>
      </c>
      <c r="N11" s="10" t="n">
        <v>0.048</v>
      </c>
    </row>
    <row r="12" customFormat="false" ht="13.2" hidden="false" customHeight="false" outlineLevel="0" collapsed="false">
      <c r="B12" s="11" t="s">
        <v>34</v>
      </c>
      <c r="C12" s="5" t="n">
        <v>6652</v>
      </c>
      <c r="D12" s="13" t="n">
        <v>0.013</v>
      </c>
      <c r="E12" s="5" t="n">
        <v>113</v>
      </c>
      <c r="F12" s="13" t="n">
        <v>0</v>
      </c>
      <c r="G12" s="5" t="n">
        <v>6765</v>
      </c>
      <c r="H12" s="13" t="n">
        <v>0.008</v>
      </c>
      <c r="I12" s="5" t="n">
        <v>9894</v>
      </c>
      <c r="J12" s="13" t="n">
        <v>0.035</v>
      </c>
      <c r="K12" s="5" t="n">
        <v>241953</v>
      </c>
      <c r="L12" s="13" t="n">
        <v>0.054</v>
      </c>
      <c r="M12" s="12" t="n">
        <v>258612</v>
      </c>
      <c r="N12" s="14" t="n">
        <v>0.046</v>
      </c>
    </row>
    <row r="13" customFormat="false" ht="13.2" hidden="false" customHeight="false" outlineLevel="0" collapsed="false">
      <c r="B13" s="6" t="s">
        <v>28</v>
      </c>
      <c r="C13" s="5" t="n">
        <v>955</v>
      </c>
      <c r="D13" s="8" t="n">
        <v>0.002</v>
      </c>
      <c r="E13" s="5" t="n">
        <v>9</v>
      </c>
      <c r="F13" s="8" t="n">
        <v>0</v>
      </c>
      <c r="G13" s="5" t="n">
        <v>964</v>
      </c>
      <c r="H13" s="8" t="n">
        <v>0.001</v>
      </c>
      <c r="I13" s="5" t="n">
        <v>2541</v>
      </c>
      <c r="J13" s="8" t="n">
        <v>0.009</v>
      </c>
      <c r="K13" s="5" t="n">
        <v>49198</v>
      </c>
      <c r="L13" s="8" t="n">
        <v>0.011</v>
      </c>
      <c r="M13" s="9" t="n">
        <v>52703</v>
      </c>
      <c r="N13" s="10" t="n">
        <v>0.009</v>
      </c>
    </row>
    <row r="14" customFormat="false" ht="13.2" hidden="false" customHeight="false" outlineLevel="0" collapsed="false">
      <c r="B14" s="6" t="s">
        <v>29</v>
      </c>
      <c r="C14" s="5" t="n">
        <v>6431</v>
      </c>
      <c r="D14" s="8" t="n">
        <v>0.012</v>
      </c>
      <c r="E14" s="5" t="n">
        <v>29</v>
      </c>
      <c r="F14" s="8" t="n">
        <v>0</v>
      </c>
      <c r="G14" s="5" t="n">
        <v>6460</v>
      </c>
      <c r="H14" s="8" t="n">
        <v>0.007</v>
      </c>
      <c r="I14" s="5" t="n">
        <v>16038</v>
      </c>
      <c r="J14" s="8" t="n">
        <v>0.058</v>
      </c>
      <c r="K14" s="5" t="n">
        <v>269488</v>
      </c>
      <c r="L14" s="8" t="n">
        <v>0.06</v>
      </c>
      <c r="M14" s="9" t="n">
        <v>291986</v>
      </c>
      <c r="N14" s="10" t="n">
        <v>0.051</v>
      </c>
    </row>
    <row r="15" customFormat="false" ht="13.2" hidden="false" customHeight="false" outlineLevel="0" collapsed="false">
      <c r="B15" s="6" t="s">
        <v>30</v>
      </c>
      <c r="C15" s="5" t="n">
        <v>19985</v>
      </c>
      <c r="D15" s="8" t="n">
        <v>0.038</v>
      </c>
      <c r="E15" s="5" t="n">
        <v>69</v>
      </c>
      <c r="F15" s="8" t="n">
        <v>0</v>
      </c>
      <c r="G15" s="5" t="n">
        <v>20054</v>
      </c>
      <c r="H15" s="8" t="n">
        <v>0.023</v>
      </c>
      <c r="I15" s="5" t="n">
        <v>34927</v>
      </c>
      <c r="J15" s="8" t="n">
        <v>0.125</v>
      </c>
      <c r="K15" s="5" t="n">
        <v>522496</v>
      </c>
      <c r="L15" s="8" t="n">
        <v>0.116</v>
      </c>
      <c r="M15" s="9" t="n">
        <v>577477</v>
      </c>
      <c r="N15" s="10" t="n">
        <v>0.102</v>
      </c>
    </row>
    <row r="16" customFormat="false" ht="13.2" hidden="false" customHeight="false" outlineLevel="0" collapsed="false">
      <c r="B16" s="6" t="s">
        <v>31</v>
      </c>
      <c r="C16" s="5" t="n">
        <v>83874</v>
      </c>
      <c r="D16" s="8" t="n">
        <v>0.161</v>
      </c>
      <c r="E16" s="5" t="n">
        <v>1845</v>
      </c>
      <c r="F16" s="8" t="n">
        <v>0.005</v>
      </c>
      <c r="G16" s="5" t="n">
        <v>85719</v>
      </c>
      <c r="H16" s="8" t="n">
        <v>0.098</v>
      </c>
      <c r="I16" s="5" t="n">
        <v>93067</v>
      </c>
      <c r="J16" s="8" t="n">
        <v>0.334</v>
      </c>
      <c r="K16" s="5" t="n">
        <v>1474037</v>
      </c>
      <c r="L16" s="8" t="n">
        <v>0.326</v>
      </c>
      <c r="M16" s="9" t="n">
        <v>1652823</v>
      </c>
      <c r="N16" s="10" t="n">
        <v>0.292</v>
      </c>
    </row>
    <row r="17" customFormat="false" ht="13.2" hidden="false" customHeight="false" outlineLevel="0" collapsed="false">
      <c r="B17" s="6" t="s">
        <v>32</v>
      </c>
      <c r="C17" s="5" t="n">
        <v>234656</v>
      </c>
      <c r="D17" s="8" t="n">
        <v>0.45</v>
      </c>
      <c r="E17" s="5" t="n">
        <v>152423</v>
      </c>
      <c r="F17" s="8" t="n">
        <v>0.434</v>
      </c>
      <c r="G17" s="5" t="n">
        <v>387079</v>
      </c>
      <c r="H17" s="8" t="n">
        <v>0.443</v>
      </c>
      <c r="I17" s="5" t="n">
        <v>91338</v>
      </c>
      <c r="J17" s="8" t="n">
        <v>0.328</v>
      </c>
      <c r="K17" s="5" t="n">
        <v>1474105</v>
      </c>
      <c r="L17" s="8" t="n">
        <v>0.326</v>
      </c>
      <c r="M17" s="9" t="n">
        <v>1952522</v>
      </c>
      <c r="N17" s="10" t="n">
        <v>0.344</v>
      </c>
    </row>
    <row r="18" customFormat="false" ht="13.2" hidden="false" customHeight="false" outlineLevel="0" collapsed="false">
      <c r="B18" s="6" t="s">
        <v>33</v>
      </c>
      <c r="C18" s="5" t="n">
        <v>169100</v>
      </c>
      <c r="D18" s="8" t="n">
        <v>0.324</v>
      </c>
      <c r="E18" s="5" t="n">
        <v>196879</v>
      </c>
      <c r="F18" s="8" t="n">
        <v>0.56</v>
      </c>
      <c r="G18" s="5" t="n">
        <v>365979</v>
      </c>
      <c r="H18" s="8" t="n">
        <v>0.419</v>
      </c>
      <c r="I18" s="5" t="n">
        <v>30405</v>
      </c>
      <c r="J18" s="8" t="n">
        <v>0.109</v>
      </c>
      <c r="K18" s="5" t="n">
        <v>473755</v>
      </c>
      <c r="L18" s="8" t="n">
        <v>0.105</v>
      </c>
      <c r="M18" s="9" t="n">
        <v>870139</v>
      </c>
      <c r="N18" s="10" t="n">
        <v>0.153</v>
      </c>
    </row>
    <row r="19" customFormat="false" ht="13.2" hidden="false" customHeight="false" outlineLevel="0" collapsed="false">
      <c r="C19" s="5"/>
      <c r="D19" s="15"/>
      <c r="E19" s="5"/>
      <c r="F19" s="16"/>
      <c r="G19" s="5"/>
      <c r="H19" s="15"/>
      <c r="I19" s="5"/>
      <c r="J19" s="15"/>
      <c r="K19" s="5"/>
      <c r="L19" s="15"/>
      <c r="M19" s="5"/>
      <c r="N19" s="10"/>
    </row>
    <row r="20" s="17" customFormat="true" ht="13.2" hidden="false" customHeight="false" outlineLevel="0" collapsed="false">
      <c r="B20" s="17" t="s">
        <v>23</v>
      </c>
      <c r="C20" s="18" t="n">
        <v>521920</v>
      </c>
      <c r="D20" s="19" t="n">
        <v>1</v>
      </c>
      <c r="E20" s="18" t="n">
        <v>351368</v>
      </c>
      <c r="F20" s="19" t="n">
        <v>1</v>
      </c>
      <c r="G20" s="18" t="n">
        <v>873288</v>
      </c>
      <c r="H20" s="19" t="n">
        <v>1</v>
      </c>
      <c r="I20" s="18" t="n">
        <v>278776</v>
      </c>
      <c r="J20" s="19" t="n">
        <v>1</v>
      </c>
      <c r="K20" s="18" t="n">
        <v>4517700</v>
      </c>
      <c r="L20" s="19" t="n">
        <v>1</v>
      </c>
      <c r="M20" s="18" t="n">
        <v>5669764</v>
      </c>
      <c r="N20" s="19" t="n">
        <v>1</v>
      </c>
      <c r="P20" s="18"/>
    </row>
    <row r="22" customFormat="false" ht="13.2" hidden="false" customHeight="false" outlineLevel="0" collapsed="false">
      <c r="B22" s="20" t="s">
        <v>24</v>
      </c>
      <c r="C22" s="20"/>
      <c r="D22" s="21" t="n">
        <v>0.027</v>
      </c>
      <c r="E22" s="21"/>
      <c r="F22" s="21" t="n">
        <v>0</v>
      </c>
      <c r="G22" s="21"/>
      <c r="H22" s="21" t="n">
        <v>0.017</v>
      </c>
      <c r="I22" s="21"/>
      <c r="J22" s="21" t="n">
        <v>0.104</v>
      </c>
      <c r="K22" s="21"/>
      <c r="L22" s="21" t="n">
        <v>0.127</v>
      </c>
      <c r="M22" s="21"/>
      <c r="N22" s="21" t="n">
        <v>0.109</v>
      </c>
    </row>
    <row r="27" customFormat="false" ht="13.2" hidden="false" customHeight="false" outlineLevel="0" collapsed="false">
      <c r="B27" s="22" t="s">
        <v>25</v>
      </c>
    </row>
    <row r="28" customFormat="false" ht="13.2" hidden="false" customHeight="false" outlineLevel="0" collapsed="false">
      <c r="B28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1"/>
    <col collapsed="false" customWidth="true" hidden="false" outlineLevel="0" max="3" min="3" style="0" width="13.87"/>
    <col collapsed="false" customWidth="true" hidden="false" outlineLevel="0" max="5" min="5" style="0" width="10.66"/>
    <col collapsed="false" customWidth="true" hidden="false" outlineLevel="0" max="7" min="7" style="0" width="15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15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I10" s="5"/>
      <c r="K10" s="5"/>
      <c r="M10" s="5"/>
    </row>
    <row r="11" customFormat="false" ht="13.2" hidden="false" customHeight="false" outlineLevel="0" collapsed="false">
      <c r="B11" s="6" t="s">
        <v>14</v>
      </c>
      <c r="C11" s="5" t="n">
        <v>7178</v>
      </c>
      <c r="D11" s="8" t="n">
        <f aca="false">C11/C$20</f>
        <v>0.0143845100990163</v>
      </c>
      <c r="E11" s="5" t="n">
        <v>120</v>
      </c>
      <c r="F11" s="8" t="n">
        <f aca="false">E11/E$20</f>
        <v>0.000361926534945515</v>
      </c>
      <c r="G11" s="5" t="n">
        <f aca="false">SUM(C11,E11)</f>
        <v>7298</v>
      </c>
      <c r="H11" s="8" t="n">
        <f aca="false">G11/G$20</f>
        <v>0.00878675797767311</v>
      </c>
      <c r="I11" s="5" t="n">
        <v>11615</v>
      </c>
      <c r="J11" s="8" t="n">
        <f aca="false">I11/I$20</f>
        <v>0.0400208115111087</v>
      </c>
      <c r="K11" s="5" t="n">
        <v>251565</v>
      </c>
      <c r="L11" s="8" t="n">
        <f aca="false">K11/K$20</f>
        <v>0.0563210729895942</v>
      </c>
      <c r="M11" s="9" t="n">
        <f aca="false">SUM(G11,I11,K11)</f>
        <v>270478</v>
      </c>
      <c r="N11" s="10" t="n">
        <f aca="false">M11/M$20</f>
        <v>0.0484084321640687</v>
      </c>
    </row>
    <row r="12" customFormat="false" ht="13.2" hidden="false" customHeight="false" outlineLevel="0" collapsed="false">
      <c r="B12" s="11" t="s">
        <v>35</v>
      </c>
      <c r="C12" s="5" t="n">
        <v>6339</v>
      </c>
      <c r="D12" s="13" t="n">
        <f aca="false">C12/C$20</f>
        <v>0.0127031776981978</v>
      </c>
      <c r="E12" s="5" t="n">
        <v>99</v>
      </c>
      <c r="F12" s="13" t="n">
        <f aca="false">E12/E$20</f>
        <v>0.00029858939133005</v>
      </c>
      <c r="G12" s="5" t="n">
        <f aca="false">SUM(C12,E12)</f>
        <v>6438</v>
      </c>
      <c r="H12" s="13" t="n">
        <f aca="false">G12/G$20</f>
        <v>0.00775132198688127</v>
      </c>
      <c r="I12" s="5" t="n">
        <v>9885</v>
      </c>
      <c r="J12" s="13" t="n">
        <f aca="false">I12/I$20</f>
        <v>0.0340598985611114</v>
      </c>
      <c r="K12" s="5" t="n">
        <v>212659</v>
      </c>
      <c r="L12" s="13" t="n">
        <f aca="false">K12/K$20</f>
        <v>0.0476106893283808</v>
      </c>
      <c r="M12" s="12" t="n">
        <f aca="false">SUM(G12,I12,K12)</f>
        <v>228982</v>
      </c>
      <c r="N12" s="14" t="n">
        <f aca="false">M12/M$20</f>
        <v>0.0409817420041289</v>
      </c>
    </row>
    <row r="13" customFormat="false" ht="13.2" hidden="false" customHeight="false" outlineLevel="0" collapsed="false">
      <c r="B13" s="6" t="s">
        <v>28</v>
      </c>
      <c r="C13" s="5" t="n">
        <v>1119</v>
      </c>
      <c r="D13" s="8" t="n">
        <f aca="false">C13/C$20</f>
        <v>0.00224244452504865</v>
      </c>
      <c r="E13" s="5" t="n">
        <v>13</v>
      </c>
      <c r="F13" s="8" t="n">
        <f aca="false">E13/E$20</f>
        <v>3.92087079524308E-005</v>
      </c>
      <c r="G13" s="5" t="n">
        <f aca="false">SUM(C13,E13)</f>
        <v>1132</v>
      </c>
      <c r="H13" s="8" t="n">
        <f aca="false">G13/G$20</f>
        <v>0.00136292272276322</v>
      </c>
      <c r="I13" s="5" t="n">
        <v>3262</v>
      </c>
      <c r="J13" s="8" t="n">
        <f aca="false">I13/I$20</f>
        <v>0.0112395942444457</v>
      </c>
      <c r="K13" s="5" t="n">
        <v>59515</v>
      </c>
      <c r="L13" s="8" t="n">
        <f aca="false">K13/K$20</f>
        <v>0.0133243839921122</v>
      </c>
      <c r="M13" s="9" t="n">
        <f aca="false">SUM(G13,I13,K13)</f>
        <v>63909</v>
      </c>
      <c r="N13" s="10" t="n">
        <f aca="false">M13/M$20</f>
        <v>0.011438026350289</v>
      </c>
    </row>
    <row r="14" customFormat="false" ht="13.2" hidden="false" customHeight="false" outlineLevel="0" collapsed="false">
      <c r="B14" s="6" t="s">
        <v>29</v>
      </c>
      <c r="C14" s="5" t="n">
        <v>7933</v>
      </c>
      <c r="D14" s="8" t="n">
        <f aca="false">C14/C$20</f>
        <v>0.0158975088625656</v>
      </c>
      <c r="E14" s="5" t="n">
        <v>41</v>
      </c>
      <c r="F14" s="8" t="n">
        <f aca="false">E14/E$20</f>
        <v>0.000123658232773051</v>
      </c>
      <c r="G14" s="5" t="n">
        <f aca="false">SUM(C14,E14)</f>
        <v>7974</v>
      </c>
      <c r="H14" s="8" t="n">
        <f aca="false">G14/G$20</f>
        <v>0.00960065882624903</v>
      </c>
      <c r="I14" s="5" t="n">
        <v>19992</v>
      </c>
      <c r="J14" s="8" t="n">
        <f aca="false">I14/I$20</f>
        <v>0.0688847235238988</v>
      </c>
      <c r="K14" s="5" t="n">
        <v>326363</v>
      </c>
      <c r="L14" s="8" t="n">
        <f aca="false">K14/K$20</f>
        <v>0.0730670575958616</v>
      </c>
      <c r="M14" s="9" t="n">
        <f aca="false">SUM(G14,I14,K14)</f>
        <v>354329</v>
      </c>
      <c r="N14" s="10" t="n">
        <f aca="false">M14/M$20</f>
        <v>0.0634155508405944</v>
      </c>
    </row>
    <row r="15" customFormat="false" ht="13.2" hidden="false" customHeight="false" outlineLevel="0" collapsed="false">
      <c r="B15" s="6" t="s">
        <v>30</v>
      </c>
      <c r="C15" s="5" t="n">
        <v>24242</v>
      </c>
      <c r="D15" s="8" t="n">
        <f aca="false">C15/C$20</f>
        <v>0.0485802861271039</v>
      </c>
      <c r="E15" s="5" t="n">
        <v>95</v>
      </c>
      <c r="F15" s="8" t="n">
        <f aca="false">E15/E$20</f>
        <v>0.000286525173498533</v>
      </c>
      <c r="G15" s="5" t="n">
        <f aca="false">SUM(C15,E15)</f>
        <v>24337</v>
      </c>
      <c r="H15" s="8" t="n">
        <f aca="false">G15/G$20</f>
        <v>0.029301634544071</v>
      </c>
      <c r="I15" s="5" t="n">
        <v>41639</v>
      </c>
      <c r="J15" s="8" t="n">
        <f aca="false">I15/I$20</f>
        <v>0.143471938916148</v>
      </c>
      <c r="K15" s="5" t="n">
        <v>600228</v>
      </c>
      <c r="L15" s="8" t="n">
        <f aca="false">K15/K$20</f>
        <v>0.134380716707007</v>
      </c>
      <c r="M15" s="9" t="n">
        <f aca="false">SUM(G15,I15,K15)</f>
        <v>666204</v>
      </c>
      <c r="N15" s="10" t="n">
        <f aca="false">M15/M$20</f>
        <v>0.119232954774256</v>
      </c>
    </row>
    <row r="16" customFormat="false" ht="13.2" hidden="false" customHeight="false" outlineLevel="0" collapsed="false">
      <c r="B16" s="6" t="s">
        <v>31</v>
      </c>
      <c r="C16" s="5" t="n">
        <v>102877</v>
      </c>
      <c r="D16" s="8" t="n">
        <f aca="false">C16/C$20</f>
        <v>0.206162614301546</v>
      </c>
      <c r="E16" s="5" t="n">
        <v>3973</v>
      </c>
      <c r="F16" s="8" t="n">
        <f aca="false">E16/E$20</f>
        <v>0.0119827843611544</v>
      </c>
      <c r="G16" s="5" t="n">
        <f aca="false">SUM(C16,E16)</f>
        <v>106850</v>
      </c>
      <c r="H16" s="8" t="n">
        <f aca="false">G16/G$20</f>
        <v>0.128646901879196</v>
      </c>
      <c r="I16" s="5" t="n">
        <v>104036</v>
      </c>
      <c r="J16" s="8" t="n">
        <f aca="false">I16/I$20</f>
        <v>0.358467942003418</v>
      </c>
      <c r="K16" s="5" t="n">
        <v>1572577</v>
      </c>
      <c r="L16" s="8" t="n">
        <f aca="false">K16/K$20</f>
        <v>0.35207291951884</v>
      </c>
      <c r="M16" s="9" t="n">
        <f aca="false">SUM(G16,I16,K16)</f>
        <v>1783463</v>
      </c>
      <c r="N16" s="10" t="n">
        <f aca="false">M16/M$20</f>
        <v>0.319192864678926</v>
      </c>
    </row>
    <row r="17" customFormat="false" ht="13.2" hidden="false" customHeight="false" outlineLevel="0" collapsed="false">
      <c r="B17" s="6" t="s">
        <v>32</v>
      </c>
      <c r="C17" s="5" t="n">
        <v>270191</v>
      </c>
      <c r="D17" s="8" t="n">
        <f aca="false">C17/C$20</f>
        <v>0.541455164135316</v>
      </c>
      <c r="E17" s="5" t="n">
        <v>229207</v>
      </c>
      <c r="F17" s="8" t="n">
        <f aca="false">E17/E$20</f>
        <v>0.691300794127139</v>
      </c>
      <c r="G17" s="5" t="n">
        <f aca="false">SUM(C17,E17)</f>
        <v>499398</v>
      </c>
      <c r="H17" s="8" t="n">
        <f aca="false">G17/G$20</f>
        <v>0.601272863871471</v>
      </c>
      <c r="I17" s="5" t="n">
        <v>96297</v>
      </c>
      <c r="J17" s="8" t="n">
        <f aca="false">I17/I$20</f>
        <v>0.331802331991841</v>
      </c>
      <c r="K17" s="5" t="n">
        <v>1465257</v>
      </c>
      <c r="L17" s="8" t="n">
        <f aca="false">K17/K$20</f>
        <v>0.328045818955394</v>
      </c>
      <c r="M17" s="9" t="n">
        <f aca="false">SUM(G17,I17,K17)</f>
        <v>2060952</v>
      </c>
      <c r="N17" s="10" t="n">
        <f aca="false">M17/M$20</f>
        <v>0.368856081032105</v>
      </c>
    </row>
    <row r="18" customFormat="false" ht="13.2" hidden="false" customHeight="false" outlineLevel="0" collapsed="false">
      <c r="B18" s="6" t="s">
        <v>33</v>
      </c>
      <c r="C18" s="5" t="n">
        <v>85469</v>
      </c>
      <c r="D18" s="8" t="n">
        <f aca="false">C18/C$20</f>
        <v>0.171277471949404</v>
      </c>
      <c r="E18" s="5" t="n">
        <v>98110</v>
      </c>
      <c r="F18" s="8" t="n">
        <f aca="false">E18/E$20</f>
        <v>0.295905102862537</v>
      </c>
      <c r="G18" s="5" t="n">
        <f aca="false">SUM(C18,E18)</f>
        <v>183579</v>
      </c>
      <c r="H18" s="8" t="n">
        <f aca="false">G18/G$20</f>
        <v>0.221028260178577</v>
      </c>
      <c r="I18" s="5" t="n">
        <v>13383</v>
      </c>
      <c r="J18" s="8" t="n">
        <f aca="false">I18/I$20</f>
        <v>0.0461126578091405</v>
      </c>
      <c r="K18" s="5" t="n">
        <v>191118</v>
      </c>
      <c r="L18" s="8" t="n">
        <f aca="false">K18/K$20</f>
        <v>0.0427880302411912</v>
      </c>
      <c r="M18" s="9" t="n">
        <f aca="false">SUM(G18,I18,K18)</f>
        <v>388080</v>
      </c>
      <c r="N18" s="10" t="n">
        <f aca="false">M18/M$20</f>
        <v>0.0694560901597608</v>
      </c>
    </row>
    <row r="19" customFormat="false" ht="13.2" hidden="false" customHeight="false" outlineLevel="0" collapsed="false">
      <c r="C19" s="5"/>
      <c r="D19" s="15"/>
      <c r="E19" s="5"/>
      <c r="F19" s="16"/>
      <c r="G19" s="5"/>
      <c r="H19" s="15"/>
      <c r="I19" s="5"/>
      <c r="J19" s="15"/>
      <c r="K19" s="5"/>
      <c r="L19" s="15"/>
      <c r="M19" s="5"/>
      <c r="N19" s="10"/>
    </row>
    <row r="20" s="17" customFormat="true" ht="13.2" hidden="false" customHeight="false" outlineLevel="0" collapsed="false">
      <c r="B20" s="17" t="s">
        <v>23</v>
      </c>
      <c r="C20" s="18" t="n">
        <f aca="false">SUM(C11,C13:C18)</f>
        <v>499009</v>
      </c>
      <c r="D20" s="19" t="n">
        <f aca="false">SUM(D11,D13:D18)</f>
        <v>1</v>
      </c>
      <c r="E20" s="18" t="n">
        <f aca="false">SUM(E11,E13:E18)</f>
        <v>331559</v>
      </c>
      <c r="F20" s="19" t="n">
        <f aca="false">SUM(F11,F13:F18)</f>
        <v>1</v>
      </c>
      <c r="G20" s="18" t="n">
        <f aca="false">SUM(G11,G13:G18)</f>
        <v>830568</v>
      </c>
      <c r="H20" s="19" t="n">
        <f aca="false">SUM(H11,H13:H18)</f>
        <v>1</v>
      </c>
      <c r="I20" s="18" t="n">
        <f aca="false">SUM(I11,I13:I18)</f>
        <v>290224</v>
      </c>
      <c r="J20" s="19" t="n">
        <f aca="false">SUM(J11,J13:J18)</f>
        <v>1</v>
      </c>
      <c r="K20" s="18" t="n">
        <f aca="false">SUM(K11,K13:K18)</f>
        <v>4466623</v>
      </c>
      <c r="L20" s="19" t="n">
        <f aca="false">SUM(L11,L13:L18)</f>
        <v>1</v>
      </c>
      <c r="M20" s="18" t="n">
        <f aca="false">SUM(M11,M13:M18)</f>
        <v>5587415</v>
      </c>
      <c r="N20" s="19" t="n">
        <f aca="false">SUM(N11,N13:N18)</f>
        <v>1</v>
      </c>
      <c r="P20" s="18"/>
    </row>
    <row r="22" customFormat="false" ht="13.2" hidden="false" customHeight="false" outlineLevel="0" collapsed="false">
      <c r="B22" s="20" t="s">
        <v>24</v>
      </c>
      <c r="C22" s="20"/>
      <c r="D22" s="21" t="n">
        <f aca="false">SUM(D11,D13:D14)</f>
        <v>0.0325244634866305</v>
      </c>
      <c r="E22" s="21"/>
      <c r="F22" s="21" t="n">
        <f aca="false">SUM(F11,F13:F14)</f>
        <v>0.000524793475670997</v>
      </c>
      <c r="G22" s="21"/>
      <c r="H22" s="21" t="n">
        <f aca="false">SUM(H11,H13:H14)</f>
        <v>0.0197503395266854</v>
      </c>
      <c r="I22" s="21"/>
      <c r="J22" s="21" t="n">
        <f aca="false">SUM(J11,J13:J14)</f>
        <v>0.120145129279453</v>
      </c>
      <c r="K22" s="21"/>
      <c r="L22" s="21" t="n">
        <f aca="false">SUM(L11,L13:L14)</f>
        <v>0.142712514577568</v>
      </c>
      <c r="M22" s="21"/>
      <c r="N22" s="21" t="n">
        <f aca="false">SUM(N11,N13:N14)</f>
        <v>0.123262009354952</v>
      </c>
    </row>
    <row r="27" customFormat="false" ht="13.2" hidden="false" customHeight="false" outlineLevel="0" collapsed="false">
      <c r="B27" s="22" t="s">
        <v>25</v>
      </c>
    </row>
    <row r="28" customFormat="false" ht="13.2" hidden="false" customHeight="false" outlineLevel="0" collapsed="false">
      <c r="B28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1"/>
    <col collapsed="false" customWidth="true" hidden="false" outlineLevel="0" max="3" min="3" style="0" width="13.87"/>
    <col collapsed="false" customWidth="true" hidden="false" outlineLevel="0" max="5" min="5" style="0" width="10.66"/>
    <col collapsed="false" customWidth="true" hidden="false" outlineLevel="0" max="7" min="7" style="0" width="15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14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K10" s="5"/>
      <c r="M10" s="5"/>
    </row>
    <row r="11" customFormat="false" ht="13.2" hidden="false" customHeight="false" outlineLevel="0" collapsed="false">
      <c r="B11" s="0" t="s">
        <v>14</v>
      </c>
      <c r="C11" s="5" t="n">
        <v>7588</v>
      </c>
      <c r="D11" s="15" t="n">
        <f aca="false">C11/C$20</f>
        <v>0.0156660658726275</v>
      </c>
      <c r="E11" s="5" t="n">
        <v>122.5</v>
      </c>
      <c r="F11" s="15" t="n">
        <f aca="false">E11/E$20</f>
        <v>0.000385739904242037</v>
      </c>
      <c r="G11" s="5" t="n">
        <f aca="false">SUM(C11,E11)</f>
        <v>7710.5</v>
      </c>
      <c r="H11" s="15" t="n">
        <f aca="false">G11/G$20</f>
        <v>0.00961492298896226</v>
      </c>
      <c r="I11" s="5" t="n">
        <v>13344</v>
      </c>
      <c r="J11" s="15" t="n">
        <f aca="false">I11/I$20</f>
        <v>0.0438396488622849</v>
      </c>
      <c r="K11" s="5" t="n">
        <v>247132</v>
      </c>
      <c r="L11" s="15" t="n">
        <f aca="false">K11/K$20</f>
        <v>0.0561055783427364</v>
      </c>
      <c r="M11" s="5" t="n">
        <f aca="false">SUM(G11,I11,K11)</f>
        <v>268186.5</v>
      </c>
      <c r="N11" s="10" t="n">
        <f aca="false">M11/M$20</f>
        <v>0.0486631521102172</v>
      </c>
    </row>
    <row r="12" customFormat="false" ht="13.2" hidden="false" customHeight="false" outlineLevel="0" collapsed="false">
      <c r="B12" s="11" t="s">
        <v>35</v>
      </c>
      <c r="C12" s="12" t="n">
        <v>6467</v>
      </c>
      <c r="D12" s="13" t="n">
        <f aca="false">C12/C$20</f>
        <v>0.0133516668421563</v>
      </c>
      <c r="E12" s="12" t="n">
        <v>95</v>
      </c>
      <c r="F12" s="13" t="n">
        <f aca="false">E12/E$20</f>
        <v>0.000299145231861171</v>
      </c>
      <c r="G12" s="12" t="n">
        <f aca="false">SUM(C12,E12)</f>
        <v>6562</v>
      </c>
      <c r="H12" s="13" t="n">
        <f aca="false">G12/G$20</f>
        <v>0.0081827539917736</v>
      </c>
      <c r="I12" s="12" t="n">
        <v>10861</v>
      </c>
      <c r="J12" s="13" t="n">
        <f aca="false">I12/I$20</f>
        <v>0.0356821362629853</v>
      </c>
      <c r="K12" s="12" t="n">
        <v>174875</v>
      </c>
      <c r="L12" s="13" t="n">
        <f aca="false">K12/K$20</f>
        <v>0.0397013054265981</v>
      </c>
      <c r="M12" s="12" t="n">
        <f aca="false">SUM(G12,I12,K12)</f>
        <v>192298</v>
      </c>
      <c r="N12" s="14" t="n">
        <f aca="false">M12/M$20</f>
        <v>0.034892982400272</v>
      </c>
    </row>
    <row r="13" customFormat="false" ht="13.2" hidden="false" customHeight="false" outlineLevel="0" collapsed="false">
      <c r="B13" s="0" t="s">
        <v>28</v>
      </c>
      <c r="C13" s="5" t="n">
        <v>1408</v>
      </c>
      <c r="D13" s="15" t="n">
        <f aca="false">C13/C$20</f>
        <v>0.00290693473229567</v>
      </c>
      <c r="E13" s="5" t="n">
        <v>14</v>
      </c>
      <c r="F13" s="15" t="n">
        <f aca="false">E13/E$20</f>
        <v>4.40845604848042E-005</v>
      </c>
      <c r="G13" s="5" t="n">
        <f aca="false">SUM(C13,E13)</f>
        <v>1422</v>
      </c>
      <c r="H13" s="15" t="n">
        <f aca="false">G13/G$20</f>
        <v>0.00177322099608383</v>
      </c>
      <c r="I13" s="5" t="n">
        <v>4288</v>
      </c>
      <c r="J13" s="15" t="n">
        <f aca="false">I13/I$20</f>
        <v>0.0140875610252906</v>
      </c>
      <c r="K13" s="5" t="n">
        <v>73672</v>
      </c>
      <c r="L13" s="15" t="n">
        <f aca="false">K13/K$20</f>
        <v>0.0167255157877817</v>
      </c>
      <c r="M13" s="5" t="n">
        <f aca="false">SUM(G13,I13,K13)</f>
        <v>79382</v>
      </c>
      <c r="N13" s="10" t="n">
        <f aca="false">M13/M$20</f>
        <v>0.0144040745556293</v>
      </c>
    </row>
    <row r="14" customFormat="false" ht="13.2" hidden="false" customHeight="false" outlineLevel="0" collapsed="false">
      <c r="B14" s="0" t="s">
        <v>29</v>
      </c>
      <c r="C14" s="5" t="n">
        <v>9941</v>
      </c>
      <c r="D14" s="15" t="n">
        <f aca="false">C14/C$20</f>
        <v>0.0205240327938575</v>
      </c>
      <c r="E14" s="5" t="n">
        <v>45</v>
      </c>
      <c r="F14" s="15" t="n">
        <f aca="false">E14/E$20</f>
        <v>0.000141700372986871</v>
      </c>
      <c r="G14" s="5" t="n">
        <f aca="false">SUM(C14,E14)</f>
        <v>9986</v>
      </c>
      <c r="H14" s="15" t="n">
        <f aca="false">G14/G$20</f>
        <v>0.0124524506799529</v>
      </c>
      <c r="I14" s="5" t="n">
        <v>25158</v>
      </c>
      <c r="J14" s="15" t="n">
        <f aca="false">I14/I$20</f>
        <v>0.0826527192803779</v>
      </c>
      <c r="K14" s="5" t="n">
        <v>391144</v>
      </c>
      <c r="L14" s="15" t="n">
        <f aca="false">K14/K$20</f>
        <v>0.0888001567392781</v>
      </c>
      <c r="M14" s="5" t="n">
        <f aca="false">SUM(G14,I14,K14)</f>
        <v>426288</v>
      </c>
      <c r="N14" s="10" t="n">
        <f aca="false">M14/M$20</f>
        <v>0.0773510888384027</v>
      </c>
    </row>
    <row r="15" customFormat="false" ht="13.2" hidden="false" customHeight="false" outlineLevel="0" collapsed="false">
      <c r="B15" s="0" t="s">
        <v>30</v>
      </c>
      <c r="C15" s="5" t="n">
        <v>29804</v>
      </c>
      <c r="D15" s="15" t="n">
        <f aca="false">C15/C$20</f>
        <v>0.061532871279361</v>
      </c>
      <c r="E15" s="5" t="n">
        <v>148</v>
      </c>
      <c r="F15" s="15" t="n">
        <f aca="false">E15/E$20</f>
        <v>0.00046603678226793</v>
      </c>
      <c r="G15" s="5" t="n">
        <f aca="false">SUM(C15,E15)</f>
        <v>29952</v>
      </c>
      <c r="H15" s="15" t="n">
        <f aca="false">G15/G$20</f>
        <v>0.0373498700947277</v>
      </c>
      <c r="I15" s="5" t="n">
        <v>48836</v>
      </c>
      <c r="J15" s="15" t="n">
        <f aca="false">I15/I$20</f>
        <v>0.160443127385982</v>
      </c>
      <c r="K15" s="5" t="n">
        <v>673178</v>
      </c>
      <c r="L15" s="15" t="n">
        <f aca="false">K15/K$20</f>
        <v>0.152829423213532</v>
      </c>
      <c r="M15" s="5" t="n">
        <f aca="false">SUM(G15,I15,K15)</f>
        <v>751966</v>
      </c>
      <c r="N15" s="10" t="n">
        <f aca="false">M15/M$20</f>
        <v>0.136446226188535</v>
      </c>
    </row>
    <row r="16" customFormat="false" ht="13.2" hidden="false" customHeight="false" outlineLevel="0" collapsed="false">
      <c r="B16" s="0" t="s">
        <v>31</v>
      </c>
      <c r="C16" s="5" t="n">
        <v>127261</v>
      </c>
      <c r="D16" s="15" t="n">
        <f aca="false">C16/C$20</f>
        <v>0.262741066027471</v>
      </c>
      <c r="E16" s="5" t="n">
        <v>10340</v>
      </c>
      <c r="F16" s="15" t="n">
        <f aca="false">E16/E$20</f>
        <v>0.0325595968152054</v>
      </c>
      <c r="G16" s="5" t="n">
        <f aca="false">SUM(C16,E16)</f>
        <v>137601</v>
      </c>
      <c r="H16" s="15" t="n">
        <f aca="false">G16/G$20</f>
        <v>0.171587188665352</v>
      </c>
      <c r="I16" s="5" t="n">
        <v>114039</v>
      </c>
      <c r="J16" s="15" t="n">
        <f aca="false">I16/I$20</f>
        <v>0.374657502743263</v>
      </c>
      <c r="K16" s="5" t="n">
        <v>1654355</v>
      </c>
      <c r="L16" s="15" t="n">
        <f aca="false">K16/K$20</f>
        <v>0.375582862839283</v>
      </c>
      <c r="M16" s="5" t="n">
        <f aca="false">SUM(G16,I16,K16)</f>
        <v>1905995</v>
      </c>
      <c r="N16" s="10" t="n">
        <f aca="false">M16/M$20</f>
        <v>0.345847850679708</v>
      </c>
    </row>
    <row r="17" customFormat="false" ht="13.2" hidden="false" customHeight="false" outlineLevel="0" collapsed="false">
      <c r="B17" s="0" t="s">
        <v>32</v>
      </c>
      <c r="C17" s="5" t="n">
        <v>280744</v>
      </c>
      <c r="D17" s="15" t="n">
        <f aca="false">C17/C$20</f>
        <v>0.579619662275296</v>
      </c>
      <c r="E17" s="5" t="n">
        <v>284575</v>
      </c>
      <c r="F17" s="15" t="n">
        <f aca="false">E17/E$20</f>
        <v>0.896097414283083</v>
      </c>
      <c r="G17" s="5" t="n">
        <f aca="false">SUM(C17,E17)</f>
        <v>565319</v>
      </c>
      <c r="H17" s="15" t="n">
        <f aca="false">G17/G$20</f>
        <v>0.704947623266605</v>
      </c>
      <c r="I17" s="5" t="n">
        <v>94658</v>
      </c>
      <c r="J17" s="15" t="n">
        <f aca="false">I17/I$20</f>
        <v>0.310984223771445</v>
      </c>
      <c r="K17" s="5" t="n">
        <v>1318799</v>
      </c>
      <c r="L17" s="15" t="n">
        <f aca="false">K17/K$20</f>
        <v>0.299402669880155</v>
      </c>
      <c r="M17" s="5" t="n">
        <f aca="false">SUM(G17,I17,K17)</f>
        <v>1978776</v>
      </c>
      <c r="N17" s="10" t="n">
        <f aca="false">M17/M$20</f>
        <v>0.359054156268296</v>
      </c>
    </row>
    <row r="18" customFormat="false" ht="13.2" hidden="false" customHeight="false" outlineLevel="0" collapsed="false">
      <c r="B18" s="6" t="s">
        <v>33</v>
      </c>
      <c r="C18" s="5" t="n">
        <v>27613</v>
      </c>
      <c r="D18" s="15" t="n">
        <f aca="false">C18/C$20</f>
        <v>0.0570093670190912</v>
      </c>
      <c r="E18" s="5" t="n">
        <v>22327</v>
      </c>
      <c r="F18" s="15" t="n">
        <f aca="false">E18/E$20</f>
        <v>0.0703054272817303</v>
      </c>
      <c r="G18" s="5" t="n">
        <f aca="false">SUM(C18,E18)</f>
        <v>49940</v>
      </c>
      <c r="H18" s="15" t="n">
        <f aca="false">G18/G$20</f>
        <v>0.0622747233083166</v>
      </c>
      <c r="I18" s="5" t="n">
        <v>4059</v>
      </c>
      <c r="J18" s="15" t="n">
        <f aca="false">I18/I$20</f>
        <v>0.013335216931356</v>
      </c>
      <c r="K18" s="5" t="n">
        <v>46487</v>
      </c>
      <c r="L18" s="15" t="n">
        <f aca="false">K18/K$20</f>
        <v>0.0105537931972338</v>
      </c>
      <c r="M18" s="5" t="n">
        <f aca="false">SUM(G18,I18,K18)</f>
        <v>100486</v>
      </c>
      <c r="N18" s="10" t="n">
        <f aca="false">M18/M$20</f>
        <v>0.0182334513592119</v>
      </c>
    </row>
    <row r="19" customFormat="false" ht="13.2" hidden="false" customHeight="false" outlineLevel="0" collapsed="false">
      <c r="C19" s="5"/>
      <c r="D19" s="15"/>
      <c r="F19" s="16"/>
      <c r="G19" s="5"/>
      <c r="H19" s="15"/>
      <c r="I19" s="15"/>
      <c r="J19" s="15"/>
      <c r="K19" s="5"/>
      <c r="L19" s="15"/>
      <c r="M19" s="5"/>
      <c r="N19" s="10"/>
    </row>
    <row r="20" s="17" customFormat="true" ht="13.2" hidden="false" customHeight="false" outlineLevel="0" collapsed="false">
      <c r="B20" s="17" t="s">
        <v>23</v>
      </c>
      <c r="C20" s="18" t="n">
        <f aca="false">SUM(C11,C13:C18)</f>
        <v>484359</v>
      </c>
      <c r="D20" s="19" t="n">
        <f aca="false">SUM(D11,D13:D18)</f>
        <v>1</v>
      </c>
      <c r="E20" s="18" t="n">
        <f aca="false">SUM(E11,E13:E18)</f>
        <v>317571.5</v>
      </c>
      <c r="F20" s="19" t="n">
        <f aca="false">SUM(F11,F13:F18)</f>
        <v>1</v>
      </c>
      <c r="G20" s="18" t="n">
        <f aca="false">SUM(G11,G13:G18)</f>
        <v>801930.5</v>
      </c>
      <c r="H20" s="19" t="n">
        <f aca="false">SUM(H11,H13:H18)</f>
        <v>1</v>
      </c>
      <c r="I20" s="18" t="n">
        <f aca="false">SUM(I11,I13:I18)</f>
        <v>304382</v>
      </c>
      <c r="J20" s="19" t="n">
        <f aca="false">SUM(J11,J13:J18)</f>
        <v>1</v>
      </c>
      <c r="K20" s="18" t="n">
        <f aca="false">SUM(K11,K13:K18)</f>
        <v>4404767</v>
      </c>
      <c r="L20" s="19" t="n">
        <f aca="false">SUM(L11,L13:L18)</f>
        <v>1</v>
      </c>
      <c r="M20" s="18" t="n">
        <f aca="false">SUM(M11,M13:M18)</f>
        <v>5511079.5</v>
      </c>
      <c r="N20" s="19" t="n">
        <f aca="false">SUM(N11,N13:N18)</f>
        <v>1</v>
      </c>
      <c r="P20" s="18"/>
    </row>
    <row r="22" customFormat="false" ht="13.2" hidden="false" customHeight="false" outlineLevel="0" collapsed="false">
      <c r="B22" s="20" t="s">
        <v>24</v>
      </c>
      <c r="C22" s="20"/>
      <c r="D22" s="21" t="n">
        <f aca="false">SUM(D11,D13:D14)</f>
        <v>0.0390970333987807</v>
      </c>
      <c r="E22" s="21"/>
      <c r="F22" s="21" t="n">
        <f aca="false">SUM(F11,F13:F14)</f>
        <v>0.000571524837713712</v>
      </c>
      <c r="G22" s="21"/>
      <c r="H22" s="21" t="n">
        <f aca="false">SUM(H11,H13:H14)</f>
        <v>0.023840594664999</v>
      </c>
      <c r="I22" s="21"/>
      <c r="J22" s="21" t="n">
        <f aca="false">SUM(J11,J13:J14)</f>
        <v>0.140579929167953</v>
      </c>
      <c r="K22" s="21"/>
      <c r="L22" s="21" t="n">
        <f aca="false">SUM(L11,L13:L14)</f>
        <v>0.161631250869796</v>
      </c>
      <c r="M22" s="21"/>
      <c r="N22" s="21" t="n">
        <f aca="false">SUM(N11,N13:N14)</f>
        <v>0.140418315504249</v>
      </c>
    </row>
    <row r="27" customFormat="false" ht="13.2" hidden="false" customHeight="false" outlineLevel="0" collapsed="false">
      <c r="B27" s="22" t="s">
        <v>25</v>
      </c>
    </row>
    <row r="28" customFormat="false" ht="13.2" hidden="false" customHeight="false" outlineLevel="0" collapsed="false">
      <c r="B28" s="22" t="s">
        <v>26</v>
      </c>
    </row>
    <row r="32" customFormat="false" ht="13.2" hidden="false" customHeight="false" outlineLevel="0" collapsed="false">
      <c r="D32" s="23"/>
      <c r="E32" s="23"/>
      <c r="F32" s="23"/>
      <c r="G32" s="23"/>
      <c r="H32" s="23"/>
      <c r="I32" s="23"/>
      <c r="L32" s="23"/>
    </row>
    <row r="33" customFormat="false" ht="13.2" hidden="false" customHeight="false" outlineLevel="0" collapsed="false">
      <c r="D33" s="23"/>
      <c r="E33" s="23"/>
      <c r="F33" s="23"/>
      <c r="G33" s="23"/>
      <c r="H33" s="23"/>
      <c r="I33" s="23"/>
      <c r="L33" s="23"/>
    </row>
    <row r="34" customFormat="false" ht="13.2" hidden="false" customHeight="false" outlineLevel="0" collapsed="false">
      <c r="D34" s="23"/>
      <c r="E34" s="23"/>
      <c r="F34" s="23"/>
      <c r="G34" s="23"/>
      <c r="H34" s="23"/>
      <c r="I34" s="23"/>
      <c r="L34" s="23"/>
    </row>
    <row r="35" customFormat="false" ht="13.2" hidden="false" customHeight="false" outlineLevel="0" collapsed="false">
      <c r="D35" s="23"/>
      <c r="E35" s="23"/>
      <c r="F35" s="23"/>
      <c r="G35" s="23"/>
      <c r="H35" s="23"/>
      <c r="I35" s="23"/>
      <c r="L35" s="23"/>
    </row>
    <row r="36" customFormat="false" ht="13.2" hidden="false" customHeight="false" outlineLevel="0" collapsed="false">
      <c r="D36" s="23"/>
      <c r="E36" s="23"/>
      <c r="F36" s="23"/>
      <c r="G36" s="23"/>
      <c r="H36" s="23"/>
      <c r="I36" s="23"/>
      <c r="L36" s="23"/>
    </row>
    <row r="37" customFormat="false" ht="13.2" hidden="false" customHeight="false" outlineLevel="0" collapsed="false">
      <c r="D37" s="23"/>
      <c r="E37" s="23"/>
      <c r="F37" s="23"/>
      <c r="G37" s="23"/>
      <c r="H37" s="23"/>
      <c r="I37" s="23"/>
      <c r="L37" s="23"/>
    </row>
    <row r="38" customFormat="false" ht="13.2" hidden="false" customHeight="false" outlineLevel="0" collapsed="false">
      <c r="D38" s="23"/>
      <c r="E38" s="23"/>
      <c r="F38" s="23"/>
      <c r="G38" s="23"/>
      <c r="H38" s="23"/>
      <c r="I38" s="23"/>
      <c r="L38" s="23"/>
    </row>
    <row r="39" customFormat="false" ht="13.2" hidden="false" customHeight="false" outlineLevel="0" collapsed="false">
      <c r="D39" s="23"/>
      <c r="E39" s="23"/>
      <c r="F39" s="23"/>
      <c r="G39" s="23"/>
      <c r="H39" s="23"/>
      <c r="I3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3.87"/>
    <col collapsed="false" customWidth="true" hidden="false" outlineLevel="0" max="5" min="5" style="0" width="10.66"/>
    <col collapsed="false" customWidth="true" hidden="false" outlineLevel="0" max="7" min="7" style="0" width="15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13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K10" s="5"/>
      <c r="M10" s="5"/>
    </row>
    <row r="11" customFormat="false" ht="13.2" hidden="false" customHeight="false" outlineLevel="0" collapsed="false">
      <c r="B11" s="0" t="s">
        <v>14</v>
      </c>
      <c r="C11" s="5" t="n">
        <v>8185</v>
      </c>
      <c r="D11" s="15" t="n">
        <f aca="false">C11/C$19</f>
        <v>0.0171755685144655</v>
      </c>
      <c r="E11" s="5" t="n">
        <v>126</v>
      </c>
      <c r="F11" s="15" t="n">
        <f aca="false">E11/E$19</f>
        <v>0.00040821351510714</v>
      </c>
      <c r="G11" s="5" t="n">
        <f aca="false">SUM(C11,E11)</f>
        <v>8311</v>
      </c>
      <c r="H11" s="15" t="n">
        <f aca="false">G11/G$19</f>
        <v>0.0105844161632988</v>
      </c>
      <c r="I11" s="5" t="n">
        <v>15645</v>
      </c>
      <c r="J11" s="15" t="n">
        <f aca="false">I11/I$19</f>
        <v>0.0496066662227591</v>
      </c>
      <c r="K11" s="5" t="n">
        <v>245678</v>
      </c>
      <c r="L11" s="15" t="n">
        <f aca="false">K11/K$19</f>
        <v>0.0566182315047256</v>
      </c>
      <c r="M11" s="5" t="n">
        <f aca="false">SUM(G11,I11,K11)</f>
        <v>269634</v>
      </c>
      <c r="N11" s="10" t="n">
        <f aca="false">M11/M$19</f>
        <v>0.0495669414012844</v>
      </c>
    </row>
    <row r="12" customFormat="false" ht="13.2" hidden="false" customHeight="false" outlineLevel="0" collapsed="false">
      <c r="B12" s="0" t="s">
        <v>28</v>
      </c>
      <c r="C12" s="5" t="n">
        <v>1864</v>
      </c>
      <c r="D12" s="15" t="n">
        <f aca="false">C12/C$19</f>
        <v>0.0039114550654812</v>
      </c>
      <c r="E12" s="5" t="n">
        <v>15</v>
      </c>
      <c r="F12" s="15" t="n">
        <f aca="false">E12/E$19</f>
        <v>4.85968470365643E-005</v>
      </c>
      <c r="G12" s="5" t="n">
        <f aca="false">SUM(C12,E12)</f>
        <v>1879</v>
      </c>
      <c r="H12" s="15" t="n">
        <f aca="false">G12/G$19</f>
        <v>0.00239298736263246</v>
      </c>
      <c r="I12" s="5" t="n">
        <v>5690</v>
      </c>
      <c r="J12" s="15" t="n">
        <f aca="false">I12/I$19</f>
        <v>0.0180416702337807</v>
      </c>
      <c r="K12" s="5" t="n">
        <v>91944</v>
      </c>
      <c r="L12" s="15" t="n">
        <f aca="false">K12/K$19</f>
        <v>0.0211891446424608</v>
      </c>
      <c r="M12" s="5" t="n">
        <f aca="false">SUM(G12,I12,K12)</f>
        <v>99513</v>
      </c>
      <c r="N12" s="10" t="n">
        <f aca="false">M12/M$19</f>
        <v>0.0182935202521419</v>
      </c>
    </row>
    <row r="13" customFormat="false" ht="13.2" hidden="false" customHeight="false" outlineLevel="0" collapsed="false">
      <c r="B13" s="0" t="s">
        <v>29</v>
      </c>
      <c r="C13" s="5" t="n">
        <v>12537</v>
      </c>
      <c r="D13" s="15" t="n">
        <f aca="false">C13/C$19</f>
        <v>0.0263078927875203</v>
      </c>
      <c r="E13" s="5" t="n">
        <v>62</v>
      </c>
      <c r="F13" s="15" t="n">
        <f aca="false">E13/E$19</f>
        <v>0.000200866967751132</v>
      </c>
      <c r="G13" s="5" t="n">
        <f aca="false">SUM(C13,E13)</f>
        <v>12599</v>
      </c>
      <c r="H13" s="15" t="n">
        <f aca="false">G13/G$19</f>
        <v>0.0160453686970763</v>
      </c>
      <c r="I13" s="5" t="n">
        <v>30988</v>
      </c>
      <c r="J13" s="15" t="n">
        <f aca="false">I13/I$19</f>
        <v>0.0982557604928642</v>
      </c>
      <c r="K13" s="5" t="n">
        <v>466348</v>
      </c>
      <c r="L13" s="15" t="n">
        <f aca="false">K13/K$19</f>
        <v>0.10747319265773</v>
      </c>
      <c r="M13" s="5" t="n">
        <f aca="false">SUM(G13,I13,K13)</f>
        <v>509935</v>
      </c>
      <c r="N13" s="10" t="n">
        <f aca="false">M13/M$19</f>
        <v>0.0937415840118975</v>
      </c>
    </row>
    <row r="14" customFormat="false" ht="13.2" hidden="false" customHeight="false" outlineLevel="0" collapsed="false">
      <c r="B14" s="0" t="s">
        <v>30</v>
      </c>
      <c r="C14" s="5" t="n">
        <v>36993</v>
      </c>
      <c r="D14" s="15" t="n">
        <f aca="false">C14/C$19</f>
        <v>0.0776268547410655</v>
      </c>
      <c r="E14" s="5" t="n">
        <v>241</v>
      </c>
      <c r="F14" s="15" t="n">
        <f aca="false">E14/E$19</f>
        <v>0.000780789342387466</v>
      </c>
      <c r="G14" s="5" t="n">
        <f aca="false">SUM(C14,E14)</f>
        <v>37234</v>
      </c>
      <c r="H14" s="15" t="n">
        <f aca="false">G14/G$19</f>
        <v>0.0474191013625637</v>
      </c>
      <c r="I14" s="5" t="n">
        <v>55594</v>
      </c>
      <c r="J14" s="15" t="n">
        <f aca="false">I14/I$19</f>
        <v>0.176275679257787</v>
      </c>
      <c r="K14" s="5" t="n">
        <v>744205</v>
      </c>
      <c r="L14" s="15" t="n">
        <f aca="false">K14/K$19</f>
        <v>0.171507302147422</v>
      </c>
      <c r="M14" s="5" t="n">
        <f aca="false">SUM(G14,I14,K14)</f>
        <v>837033</v>
      </c>
      <c r="N14" s="10" t="n">
        <f aca="false">M14/M$19</f>
        <v>0.153872158785395</v>
      </c>
    </row>
    <row r="15" customFormat="false" ht="13.2" hidden="false" customHeight="false" outlineLevel="0" collapsed="false">
      <c r="B15" s="0" t="s">
        <v>31</v>
      </c>
      <c r="C15" s="5" t="n">
        <v>158974</v>
      </c>
      <c r="D15" s="15" t="n">
        <f aca="false">C15/C$19</f>
        <v>0.333594236899039</v>
      </c>
      <c r="E15" s="5" t="n">
        <v>28107</v>
      </c>
      <c r="F15" s="15" t="n">
        <f aca="false">E15/E$19</f>
        <v>0.0910607719771141</v>
      </c>
      <c r="G15" s="5" t="n">
        <f aca="false">SUM(C15,E15)</f>
        <v>187081</v>
      </c>
      <c r="H15" s="15" t="n">
        <f aca="false">G15/G$19</f>
        <v>0.238255704517639</v>
      </c>
      <c r="I15" s="5" t="n">
        <v>123978</v>
      </c>
      <c r="J15" s="15" t="n">
        <f aca="false">I15/I$19</f>
        <v>0.393105481940891</v>
      </c>
      <c r="K15" s="5" t="n">
        <v>1713428</v>
      </c>
      <c r="L15" s="15" t="n">
        <f aca="false">K15/K$19</f>
        <v>0.394871592778674</v>
      </c>
      <c r="M15" s="5" t="n">
        <f aca="false">SUM(G15,I15,K15)</f>
        <v>2024487</v>
      </c>
      <c r="N15" s="10" t="n">
        <f aca="false">M15/M$19</f>
        <v>0.372162370089314</v>
      </c>
    </row>
    <row r="16" customFormat="false" ht="13.2" hidden="false" customHeight="false" outlineLevel="0" collapsed="false">
      <c r="B16" s="0" t="s">
        <v>32</v>
      </c>
      <c r="C16" s="5" t="n">
        <v>251397</v>
      </c>
      <c r="D16" s="15" t="n">
        <f aca="false">C16/C$19</f>
        <v>0.527536517755782</v>
      </c>
      <c r="E16" s="5" t="n">
        <v>277196</v>
      </c>
      <c r="F16" s="15" t="n">
        <f aca="false">E16/E$19</f>
        <v>0.898056774076498</v>
      </c>
      <c r="G16" s="5" t="n">
        <f aca="false">SUM(C16,E16)</f>
        <v>528593</v>
      </c>
      <c r="H16" s="15" t="n">
        <f aca="false">G16/G$19</f>
        <v>0.673185933462471</v>
      </c>
      <c r="I16" s="5" t="n">
        <v>82412</v>
      </c>
      <c r="J16" s="15" t="n">
        <f aca="false">I16/I$19</f>
        <v>0.261309336960692</v>
      </c>
      <c r="K16" s="5" t="n">
        <v>1068825</v>
      </c>
      <c r="L16" s="15" t="n">
        <f aca="false">K16/K$19</f>
        <v>0.24631827549898</v>
      </c>
      <c r="M16" s="5" t="n">
        <f aca="false">SUM(G16,I16,K16)</f>
        <v>1679830</v>
      </c>
      <c r="N16" s="10" t="n">
        <f aca="false">M16/M$19</f>
        <v>0.308803916324053</v>
      </c>
    </row>
    <row r="17" customFormat="false" ht="13.2" hidden="false" customHeight="false" outlineLevel="0" collapsed="false">
      <c r="B17" s="6" t="s">
        <v>33</v>
      </c>
      <c r="C17" s="5" t="n">
        <v>6599</v>
      </c>
      <c r="D17" s="15" t="n">
        <f aca="false">C17/C$19</f>
        <v>0.0138474742366472</v>
      </c>
      <c r="E17" s="5" t="n">
        <v>2915</v>
      </c>
      <c r="F17" s="15" t="n">
        <f aca="false">E17/E$19</f>
        <v>0.00944398727410566</v>
      </c>
      <c r="G17" s="5" t="n">
        <f aca="false">SUM(C17,E17)</f>
        <v>9514</v>
      </c>
      <c r="H17" s="15" t="n">
        <f aca="false">G17/G$19</f>
        <v>0.0121164884343189</v>
      </c>
      <c r="I17" s="5" t="n">
        <v>1074</v>
      </c>
      <c r="J17" s="15" t="n">
        <f aca="false">I17/I$19</f>
        <v>0.0034054048912268</v>
      </c>
      <c r="K17" s="5" t="n">
        <v>8775</v>
      </c>
      <c r="L17" s="15" t="n">
        <f aca="false">K17/K$19</f>
        <v>0.00202226077000776</v>
      </c>
      <c r="M17" s="5" t="n">
        <f aca="false">SUM(G17,I17,K17)</f>
        <v>19363</v>
      </c>
      <c r="N17" s="10" t="n">
        <f aca="false">M17/M$19</f>
        <v>0.00355950913591413</v>
      </c>
    </row>
    <row r="18" customFormat="false" ht="13.2" hidden="false" customHeight="false" outlineLevel="0" collapsed="false">
      <c r="C18" s="5"/>
      <c r="D18" s="15"/>
      <c r="F18" s="16"/>
      <c r="G18" s="5"/>
      <c r="H18" s="15"/>
      <c r="I18" s="15"/>
      <c r="J18" s="15"/>
      <c r="K18" s="5"/>
      <c r="L18" s="15"/>
      <c r="M18" s="5"/>
      <c r="N18" s="10"/>
    </row>
    <row r="19" s="17" customFormat="true" ht="13.2" hidden="false" customHeight="false" outlineLevel="0" collapsed="false">
      <c r="B19" s="17" t="s">
        <v>23</v>
      </c>
      <c r="C19" s="18" t="n">
        <f aca="false">SUM(C11:C17)</f>
        <v>476549</v>
      </c>
      <c r="D19" s="19" t="n">
        <f aca="false">SUM(D11:D17)</f>
        <v>1</v>
      </c>
      <c r="E19" s="18" t="n">
        <f aca="false">SUM(E11:E17)</f>
        <v>308662</v>
      </c>
      <c r="F19" s="19" t="n">
        <f aca="false">SUM(F11:F17)</f>
        <v>1</v>
      </c>
      <c r="G19" s="18" t="n">
        <f aca="false">SUM(G11:G17)</f>
        <v>785211</v>
      </c>
      <c r="H19" s="19" t="n">
        <f aca="false">SUM(H11:H17)</f>
        <v>1</v>
      </c>
      <c r="I19" s="18" t="n">
        <f aca="false">SUM(I11:I17)</f>
        <v>315381</v>
      </c>
      <c r="J19" s="19" t="n">
        <f aca="false">SUM(J11:J17)</f>
        <v>1</v>
      </c>
      <c r="K19" s="18" t="n">
        <f aca="false">SUM(K11:K17)</f>
        <v>4339203</v>
      </c>
      <c r="L19" s="19" t="n">
        <f aca="false">SUM(L11:L17)</f>
        <v>1</v>
      </c>
      <c r="M19" s="18" t="n">
        <f aca="false">SUM(M11:M17)</f>
        <v>5439795</v>
      </c>
      <c r="N19" s="19" t="n">
        <f aca="false">SUM(N11:N17)</f>
        <v>1</v>
      </c>
      <c r="P19" s="18"/>
    </row>
    <row r="21" customFormat="false" ht="13.2" hidden="false" customHeight="false" outlineLevel="0" collapsed="false">
      <c r="B21" s="20" t="s">
        <v>24</v>
      </c>
      <c r="C21" s="20"/>
      <c r="D21" s="21" t="n">
        <f aca="false">SUM(D11:D13)</f>
        <v>0.0473949163674669</v>
      </c>
      <c r="E21" s="21"/>
      <c r="F21" s="21" t="n">
        <f aca="false">SUM(F11:F13)</f>
        <v>0.000657677329894836</v>
      </c>
      <c r="G21" s="21"/>
      <c r="H21" s="21" t="n">
        <f aca="false">SUM(H11:H13)</f>
        <v>0.0290227722230076</v>
      </c>
      <c r="I21" s="21"/>
      <c r="J21" s="21" t="n">
        <f aca="false">SUM(J11:J13)</f>
        <v>0.165904096949404</v>
      </c>
      <c r="K21" s="21"/>
      <c r="L21" s="21" t="n">
        <f aca="false">SUM(L11:L13)</f>
        <v>0.185280568804916</v>
      </c>
      <c r="M21" s="21"/>
      <c r="N21" s="21" t="n">
        <f aca="false">SUM(N11:N13)</f>
        <v>0.161602045665324</v>
      </c>
    </row>
    <row r="26" customFormat="false" ht="13.2" hidden="false" customHeight="false" outlineLevel="0" collapsed="false">
      <c r="B26" s="22" t="s">
        <v>25</v>
      </c>
    </row>
    <row r="27" customFormat="false" ht="13.2" hidden="false" customHeight="false" outlineLevel="0" collapsed="false">
      <c r="B27" s="22" t="s">
        <v>26</v>
      </c>
    </row>
    <row r="31" customFormat="false" ht="13.2" hidden="false" customHeight="false" outlineLevel="0" collapsed="false">
      <c r="D31" s="23"/>
      <c r="E31" s="23"/>
      <c r="F31" s="23"/>
      <c r="G31" s="23"/>
      <c r="H31" s="23"/>
      <c r="I31" s="23"/>
      <c r="L31" s="23"/>
    </row>
    <row r="32" customFormat="false" ht="13.2" hidden="false" customHeight="false" outlineLevel="0" collapsed="false">
      <c r="D32" s="23"/>
      <c r="E32" s="23"/>
      <c r="F32" s="23"/>
      <c r="G32" s="23"/>
      <c r="H32" s="23"/>
      <c r="I32" s="23"/>
      <c r="L32" s="23"/>
    </row>
    <row r="33" customFormat="false" ht="13.2" hidden="false" customHeight="false" outlineLevel="0" collapsed="false">
      <c r="D33" s="23"/>
      <c r="E33" s="23"/>
      <c r="F33" s="23"/>
      <c r="G33" s="23"/>
      <c r="H33" s="23"/>
      <c r="I33" s="23"/>
      <c r="L33" s="23"/>
    </row>
    <row r="34" customFormat="false" ht="13.2" hidden="false" customHeight="false" outlineLevel="0" collapsed="false">
      <c r="D34" s="23"/>
      <c r="E34" s="23"/>
      <c r="F34" s="23"/>
      <c r="G34" s="23"/>
      <c r="H34" s="23"/>
      <c r="I34" s="23"/>
      <c r="L34" s="23"/>
    </row>
    <row r="35" customFormat="false" ht="13.2" hidden="false" customHeight="false" outlineLevel="0" collapsed="false">
      <c r="D35" s="23"/>
      <c r="E35" s="23"/>
      <c r="F35" s="23"/>
      <c r="G35" s="23"/>
      <c r="H35" s="23"/>
      <c r="I35" s="23"/>
      <c r="L35" s="23"/>
    </row>
    <row r="36" customFormat="false" ht="13.2" hidden="false" customHeight="false" outlineLevel="0" collapsed="false">
      <c r="D36" s="23"/>
      <c r="E36" s="23"/>
      <c r="F36" s="23"/>
      <c r="G36" s="23"/>
      <c r="H36" s="23"/>
      <c r="I36" s="23"/>
      <c r="L36" s="23"/>
    </row>
    <row r="37" customFormat="false" ht="13.2" hidden="false" customHeight="false" outlineLevel="0" collapsed="false">
      <c r="D37" s="23"/>
      <c r="E37" s="23"/>
      <c r="F37" s="23"/>
      <c r="G37" s="23"/>
      <c r="H37" s="23"/>
      <c r="I37" s="23"/>
      <c r="L37" s="23"/>
    </row>
    <row r="38" customFormat="false" ht="13.2" hidden="false" customHeight="false" outlineLevel="0" collapsed="false">
      <c r="D38" s="23"/>
      <c r="E38" s="23"/>
      <c r="F38" s="23"/>
      <c r="G38" s="23"/>
      <c r="H38" s="23"/>
      <c r="I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7" activeCellId="0" sqref="L17"/>
    </sheetView>
  </sheetViews>
  <sheetFormatPr defaultColWidth="11.433593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 t="s">
        <v>2</v>
      </c>
    </row>
    <row r="3" customFormat="false" ht="13.8" hidden="false" customHeight="false" outlineLevel="0" collapsed="false">
      <c r="A3" s="1"/>
      <c r="B3" s="2" t="n">
        <v>2012</v>
      </c>
    </row>
    <row r="7" customFormat="false" ht="13.2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2" hidden="false" customHeight="false" outlineLevel="0" collapsed="false">
      <c r="C8" s="4" t="s">
        <v>10</v>
      </c>
      <c r="D8" s="4"/>
      <c r="E8" s="4"/>
      <c r="F8" s="4"/>
      <c r="G8" s="4" t="s">
        <v>11</v>
      </c>
      <c r="H8" s="4"/>
      <c r="I8" s="4" t="s">
        <v>11</v>
      </c>
      <c r="J8" s="4"/>
      <c r="K8" s="4" t="s">
        <v>12</v>
      </c>
      <c r="L8" s="4"/>
      <c r="M8" s="4" t="s">
        <v>13</v>
      </c>
      <c r="N8" s="4"/>
    </row>
    <row r="9" customFormat="false" ht="13.2" hidden="false" customHeight="false" outlineLevel="0" collapsed="false">
      <c r="C9" s="5"/>
      <c r="E9" s="5"/>
      <c r="G9" s="5"/>
      <c r="K9" s="5"/>
    </row>
    <row r="10" customFormat="false" ht="13.2" hidden="false" customHeight="false" outlineLevel="0" collapsed="false">
      <c r="C10" s="5"/>
      <c r="E10" s="5"/>
      <c r="G10" s="5"/>
      <c r="K10" s="5"/>
      <c r="M10" s="5"/>
    </row>
    <row r="11" customFormat="false" ht="13.2" hidden="false" customHeight="false" outlineLevel="0" collapsed="false">
      <c r="B11" s="0" t="s">
        <v>14</v>
      </c>
      <c r="C11" s="5" t="n">
        <v>8918</v>
      </c>
      <c r="D11" s="15" t="n">
        <f aca="false">C11/C$19</f>
        <v>0.0188562753464455</v>
      </c>
      <c r="E11" s="5" t="n">
        <v>132</v>
      </c>
      <c r="F11" s="15" t="n">
        <f aca="false">E11/E$19</f>
        <v>0.000435738477688209</v>
      </c>
      <c r="G11" s="5" t="n">
        <f aca="false">SUM(C11,E11)</f>
        <v>9050</v>
      </c>
      <c r="H11" s="15" t="n">
        <f aca="false">G11/G$19</f>
        <v>0.011664174872403</v>
      </c>
      <c r="I11" s="5" t="n">
        <v>18440</v>
      </c>
      <c r="J11" s="15" t="n">
        <f aca="false">I11/I$19</f>
        <v>0.0573873803781218</v>
      </c>
      <c r="K11" s="5" t="n">
        <v>255284</v>
      </c>
      <c r="L11" s="15" t="n">
        <f aca="false">K11/K$19</f>
        <v>0.0594277583901867</v>
      </c>
      <c r="M11" s="5" t="n">
        <f aca="false">SUM(G11,I11,K11)</f>
        <v>282774</v>
      </c>
      <c r="N11" s="10" t="n">
        <f aca="false">M11/M$19</f>
        <v>0.0524344194264022</v>
      </c>
    </row>
    <row r="12" customFormat="false" ht="13.2" hidden="false" customHeight="false" outlineLevel="0" collapsed="false">
      <c r="B12" s="0" t="s">
        <v>28</v>
      </c>
      <c r="C12" s="5" t="n">
        <v>2646</v>
      </c>
      <c r="D12" s="15" t="n">
        <f aca="false">C12/C$19</f>
        <v>0.00559471905883547</v>
      </c>
      <c r="E12" s="5" t="n">
        <v>18</v>
      </c>
      <c r="F12" s="15" t="n">
        <f aca="false">E12/E$19</f>
        <v>5.94188833211195E-005</v>
      </c>
      <c r="G12" s="5" t="n">
        <f aca="false">SUM(C12,E12)</f>
        <v>2664</v>
      </c>
      <c r="H12" s="15" t="n">
        <f aca="false">G12/G$19</f>
        <v>0.00343352064752281</v>
      </c>
      <c r="I12" s="5" t="n">
        <v>7827</v>
      </c>
      <c r="J12" s="15" t="n">
        <f aca="false">I12/I$19</f>
        <v>0.0243585155216681</v>
      </c>
      <c r="K12" s="5" t="n">
        <v>118332</v>
      </c>
      <c r="L12" s="15" t="n">
        <f aca="false">K12/K$19</f>
        <v>0.0275465971460317</v>
      </c>
      <c r="M12" s="5" t="n">
        <f aca="false">SUM(G12,I12,K12)</f>
        <v>128823</v>
      </c>
      <c r="N12" s="10" t="n">
        <f aca="false">M12/M$19</f>
        <v>0.02388748333923</v>
      </c>
    </row>
    <row r="13" customFormat="false" ht="13.2" hidden="false" customHeight="false" outlineLevel="0" collapsed="false">
      <c r="B13" s="0" t="s">
        <v>29</v>
      </c>
      <c r="C13" s="5" t="n">
        <v>16499</v>
      </c>
      <c r="D13" s="15" t="n">
        <f aca="false">C13/C$19</f>
        <v>0.0348855894753312</v>
      </c>
      <c r="E13" s="5" t="n">
        <v>84</v>
      </c>
      <c r="F13" s="15" t="n">
        <f aca="false">E13/E$19</f>
        <v>0.000277288122165224</v>
      </c>
      <c r="G13" s="5" t="n">
        <f aca="false">SUM(C13,E13)</f>
        <v>16583</v>
      </c>
      <c r="H13" s="15" t="n">
        <f aca="false">G13/G$19</f>
        <v>0.0213731504871887</v>
      </c>
      <c r="I13" s="5" t="n">
        <v>37864</v>
      </c>
      <c r="J13" s="15" t="n">
        <f aca="false">I13/I$19</f>
        <v>0.117837080837159</v>
      </c>
      <c r="K13" s="5" t="n">
        <v>561629</v>
      </c>
      <c r="L13" s="15" t="n">
        <f aca="false">K13/K$19</f>
        <v>0.130742046179636</v>
      </c>
      <c r="M13" s="5" t="n">
        <f aca="false">SUM(G13,I13,K13)</f>
        <v>616076</v>
      </c>
      <c r="N13" s="10" t="n">
        <f aca="false">M13/M$19</f>
        <v>0.114238180959141</v>
      </c>
    </row>
    <row r="14" customFormat="false" ht="13.2" hidden="false" customHeight="false" outlineLevel="0" collapsed="false">
      <c r="B14" s="0" t="s">
        <v>30</v>
      </c>
      <c r="C14" s="5" t="n">
        <v>46964</v>
      </c>
      <c r="D14" s="15" t="n">
        <f aca="false">C14/C$19</f>
        <v>0.0993009772785899</v>
      </c>
      <c r="E14" s="5" t="n">
        <v>467</v>
      </c>
      <c r="F14" s="15" t="n">
        <f aca="false">E14/E$19</f>
        <v>0.00154158991727571</v>
      </c>
      <c r="G14" s="5" t="n">
        <f aca="false">SUM(C14,E14)</f>
        <v>47431</v>
      </c>
      <c r="H14" s="15" t="n">
        <f aca="false">G14/G$19</f>
        <v>0.0611318760633088</v>
      </c>
      <c r="I14" s="5" t="n">
        <v>61681</v>
      </c>
      <c r="J14" s="15" t="n">
        <f aca="false">I14/I$19</f>
        <v>0.191958297673695</v>
      </c>
      <c r="K14" s="5" t="n">
        <v>819148</v>
      </c>
      <c r="L14" s="15" t="n">
        <f aca="false">K14/K$19</f>
        <v>0.190690091936058</v>
      </c>
      <c r="M14" s="5" t="n">
        <f aca="false">SUM(G14,I14,K14)</f>
        <v>928260</v>
      </c>
      <c r="N14" s="10" t="n">
        <f aca="false">M14/M$19</f>
        <v>0.172126058890676</v>
      </c>
    </row>
    <row r="15" customFormat="false" ht="13.2" hidden="false" customHeight="false" outlineLevel="0" collapsed="false">
      <c r="B15" s="0" t="s">
        <v>31</v>
      </c>
      <c r="C15" s="5" t="n">
        <v>195152</v>
      </c>
      <c r="D15" s="15" t="n">
        <f aca="false">C15/C$19</f>
        <v>0.412630617448927</v>
      </c>
      <c r="E15" s="5" t="n">
        <v>63649</v>
      </c>
      <c r="F15" s="15" t="n">
        <f aca="false">E15/E$19</f>
        <v>0.210108472472552</v>
      </c>
      <c r="G15" s="5" t="n">
        <f aca="false">SUM(C15,E15)</f>
        <v>258801</v>
      </c>
      <c r="H15" s="15" t="n">
        <f aca="false">G15/G$19</f>
        <v>0.333558024436769</v>
      </c>
      <c r="I15" s="5" t="n">
        <v>130923</v>
      </c>
      <c r="J15" s="15" t="n">
        <f aca="false">I15/I$19</f>
        <v>0.407447288570762</v>
      </c>
      <c r="K15" s="5" t="n">
        <v>1753122</v>
      </c>
      <c r="L15" s="15" t="n">
        <f aca="false">K15/K$19</f>
        <v>0.408110616585923</v>
      </c>
      <c r="M15" s="5" t="n">
        <f aca="false">SUM(G15,I15,K15)</f>
        <v>2142846</v>
      </c>
      <c r="N15" s="10" t="n">
        <f aca="false">M15/M$19</f>
        <v>0.397345180003071</v>
      </c>
    </row>
    <row r="16" customFormat="false" ht="13.2" hidden="false" customHeight="false" outlineLevel="0" collapsed="false">
      <c r="B16" s="0" t="s">
        <v>32</v>
      </c>
      <c r="C16" s="5" t="n">
        <v>201227</v>
      </c>
      <c r="D16" s="15" t="n">
        <f aca="false">C16/C$19</f>
        <v>0.425475635696253</v>
      </c>
      <c r="E16" s="5" t="n">
        <v>238176</v>
      </c>
      <c r="F16" s="15" t="n">
        <f aca="false">E16/E$19</f>
        <v>0.786230664105053</v>
      </c>
      <c r="G16" s="5" t="n">
        <f aca="false">SUM(C16,E16)</f>
        <v>439403</v>
      </c>
      <c r="H16" s="15" t="n">
        <f aca="false">G16/G$19</f>
        <v>0.566328555962262</v>
      </c>
      <c r="I16" s="5" t="n">
        <v>64361</v>
      </c>
      <c r="J16" s="15" t="n">
        <f aca="false">I16/I$19</f>
        <v>0.200298762934723</v>
      </c>
      <c r="K16" s="5" t="n">
        <v>787273</v>
      </c>
      <c r="L16" s="15" t="n">
        <f aca="false">K16/K$19</f>
        <v>0.183269886209545</v>
      </c>
      <c r="M16" s="5" t="n">
        <f aca="false">SUM(G16,I16,K16)</f>
        <v>1291037</v>
      </c>
      <c r="N16" s="10" t="n">
        <f aca="false">M16/M$19</f>
        <v>0.239395331795017</v>
      </c>
    </row>
    <row r="17" customFormat="false" ht="13.2" hidden="false" customHeight="false" outlineLevel="0" collapsed="false">
      <c r="B17" s="6" t="s">
        <v>33</v>
      </c>
      <c r="C17" s="5" t="n">
        <v>1540</v>
      </c>
      <c r="D17" s="15" t="n">
        <f aca="false">C17/C$19</f>
        <v>0.00325618569561853</v>
      </c>
      <c r="E17" s="5" t="n">
        <v>408</v>
      </c>
      <c r="F17" s="15" t="n">
        <f aca="false">E17/E$19</f>
        <v>0.00134682802194537</v>
      </c>
      <c r="G17" s="5" t="n">
        <f aca="false">SUM(C17,E17)</f>
        <v>1948</v>
      </c>
      <c r="H17" s="15" t="n">
        <f aca="false">G17/G$19</f>
        <v>0.00251069753054596</v>
      </c>
      <c r="I17" s="5" t="n">
        <v>229</v>
      </c>
      <c r="J17" s="15" t="n">
        <f aca="false">I17/I$19</f>
        <v>0.00071267408387147</v>
      </c>
      <c r="K17" s="5" t="n">
        <v>915</v>
      </c>
      <c r="L17" s="15" t="n">
        <f aca="false">K17/K$19</f>
        <v>0.000213003552619909</v>
      </c>
      <c r="M17" s="5" t="n">
        <f aca="false">SUM(G17,I17,K17)</f>
        <v>3092</v>
      </c>
      <c r="N17" s="10" t="n">
        <f aca="false">M17/M$19</f>
        <v>0.000573345586462814</v>
      </c>
    </row>
    <row r="18" customFormat="false" ht="13.2" hidden="false" customHeight="false" outlineLevel="0" collapsed="false">
      <c r="C18" s="5"/>
      <c r="D18" s="15"/>
      <c r="F18" s="16"/>
      <c r="G18" s="5"/>
      <c r="H18" s="15"/>
      <c r="I18" s="15"/>
      <c r="J18" s="15"/>
      <c r="K18" s="5"/>
      <c r="L18" s="15"/>
      <c r="M18" s="5"/>
      <c r="N18" s="10"/>
    </row>
    <row r="19" s="17" customFormat="true" ht="13.2" hidden="false" customHeight="false" outlineLevel="0" collapsed="false">
      <c r="B19" s="17" t="s">
        <v>23</v>
      </c>
      <c r="C19" s="18" t="n">
        <f aca="false">SUM(C11:C17)</f>
        <v>472946</v>
      </c>
      <c r="D19" s="19" t="n">
        <f aca="false">SUM(D11:D17)</f>
        <v>1</v>
      </c>
      <c r="E19" s="18" t="n">
        <f aca="false">SUM(E11:E17)</f>
        <v>302934</v>
      </c>
      <c r="F19" s="19" t="n">
        <f aca="false">SUM(F11:F17)</f>
        <v>1</v>
      </c>
      <c r="G19" s="18" t="n">
        <f aca="false">SUM(G11:G17)</f>
        <v>775880</v>
      </c>
      <c r="H19" s="19" t="n">
        <f aca="false">SUM(H11:H17)</f>
        <v>1</v>
      </c>
      <c r="I19" s="18" t="n">
        <f aca="false">SUM(I11:I17)</f>
        <v>321325</v>
      </c>
      <c r="J19" s="19" t="n">
        <f aca="false">SUM(J11:J17)</f>
        <v>1</v>
      </c>
      <c r="K19" s="18" t="n">
        <f aca="false">SUM(K11:K17)</f>
        <v>4295703</v>
      </c>
      <c r="L19" s="19" t="n">
        <f aca="false">SUM(L11:L17)</f>
        <v>1</v>
      </c>
      <c r="M19" s="18" t="n">
        <f aca="false">SUM(M11:M17)</f>
        <v>5392908</v>
      </c>
      <c r="N19" s="19" t="n">
        <f aca="false">SUM(N11:N17)</f>
        <v>1</v>
      </c>
    </row>
    <row r="21" customFormat="false" ht="13.2" hidden="false" customHeight="false" outlineLevel="0" collapsed="false">
      <c r="B21" s="20" t="s">
        <v>24</v>
      </c>
      <c r="C21" s="20"/>
      <c r="D21" s="21" t="n">
        <f aca="false">SUM(D11:D13)</f>
        <v>0.0593365838806122</v>
      </c>
      <c r="E21" s="21"/>
      <c r="F21" s="21" t="n">
        <f aca="false">SUM(F11:F13)</f>
        <v>0.000772445483174553</v>
      </c>
      <c r="G21" s="21"/>
      <c r="H21" s="21" t="n">
        <f aca="false">SUM(H11:H13)</f>
        <v>0.0364708460071145</v>
      </c>
      <c r="I21" s="21"/>
      <c r="J21" s="21" t="n">
        <f aca="false">SUM(J11:J13)</f>
        <v>0.199582976736949</v>
      </c>
      <c r="K21" s="21"/>
      <c r="L21" s="21" t="n">
        <f aca="false">SUM(L11:L13)</f>
        <v>0.217716401715854</v>
      </c>
      <c r="M21" s="21"/>
      <c r="N21" s="21" t="n">
        <f aca="false">SUM(N11:N13)</f>
        <v>0.190560083724773</v>
      </c>
    </row>
    <row r="26" customFormat="false" ht="13.2" hidden="false" customHeight="false" outlineLevel="0" collapsed="false">
      <c r="B26" s="22" t="s">
        <v>25</v>
      </c>
    </row>
    <row r="27" customFormat="false" ht="13.2" hidden="false" customHeight="false" outlineLevel="0" collapsed="false">
      <c r="B27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9:17:23Z</dcterms:created>
  <dc:creator>FEBIAC</dc:creator>
  <dc:description/>
  <dc:language>en-US</dc:language>
  <cp:lastModifiedBy>Atanassoff Nadine</cp:lastModifiedBy>
  <cp:lastPrinted>2010-08-24T12:38:02Z</cp:lastPrinted>
  <dcterms:modified xsi:type="dcterms:W3CDTF">2021-05-06T11:19:51Z</dcterms:modified>
  <cp:revision>0</cp:revision>
  <dc:subject/>
  <dc:title/>
</cp:coreProperties>
</file>