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m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9">
  <si>
    <t xml:space="preserve">b.</t>
  </si>
  <si>
    <t xml:space="preserve">Consommations de carburants automobiles - Belgique</t>
  </si>
  <si>
    <t xml:space="preserve">Brandstofverbruik - België</t>
  </si>
  <si>
    <t xml:space="preserve">en 1.000 litres - in 1.000 liters</t>
  </si>
  <si>
    <t xml:space="preserve">2020*</t>
  </si>
  <si>
    <t xml:space="preserve">Δ 20/19</t>
  </si>
  <si>
    <t xml:space="preserve">Super avec (substitut au) plomb - Super met lood(vervanger)</t>
  </si>
  <si>
    <t xml:space="preserve">-</t>
  </si>
  <si>
    <t xml:space="preserve">Super sans plomb 98 - Super loodvrij 98</t>
  </si>
  <si>
    <t xml:space="preserve">Super sans plomb 95 - Super loodvrij 95</t>
  </si>
  <si>
    <t xml:space="preserve">Normale sans plomb - Normale loodvrij</t>
  </si>
  <si>
    <t xml:space="preserve">Total Essences - Totaal Benzine</t>
  </si>
  <si>
    <t xml:space="preserve">Diesel</t>
  </si>
  <si>
    <t xml:space="preserve">LPG</t>
  </si>
  <si>
    <t xml:space="preserve">TOTAL - TOTAAL</t>
  </si>
  <si>
    <t xml:space="preserve">NB: à partir de 2007: nouvelle méthodologie - vanaf 2007: nieuwe methodologie</t>
  </si>
  <si>
    <t xml:space="preserve">* provisoire/provisioneel</t>
  </si>
  <si>
    <t xml:space="preserve">Source : SPF Economie - Direction Générale Energie</t>
  </si>
  <si>
    <t xml:space="preserve">Bron: FOD Economie - Algemene Directie Energ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FFFFFF"/>
      <name val="Arial"/>
      <family val="2"/>
    </font>
    <font>
      <b val="true"/>
      <sz val="10"/>
      <color rgb="FFFFFFFF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8" activeCellId="0" sqref="I1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50.32"/>
    <col collapsed="false" customWidth="true" hidden="false" outlineLevel="0" max="7" min="3" style="1" width="9.66"/>
    <col collapsed="false" customWidth="true" hidden="false" outlineLevel="0" max="17" min="8" style="1" width="10.1"/>
    <col collapsed="false" customWidth="true" hidden="false" outlineLevel="0" max="21" min="18" style="1" width="9.99"/>
    <col collapsed="false" customWidth="false" hidden="false" outlineLevel="0" max="23" min="22" style="1" width="8.87"/>
    <col collapsed="false" customWidth="true" hidden="false" outlineLevel="0" max="25" min="24" style="1" width="13.76"/>
    <col collapsed="false" customWidth="false" hidden="false" outlineLevel="0" max="257" min="26" style="1" width="8.87"/>
  </cols>
  <sheetData>
    <row r="1" customFormat="false" ht="13.2" hidden="false" customHeight="false" outlineLevel="0" collapsed="false">
      <c r="A1" s="2" t="s">
        <v>0</v>
      </c>
      <c r="B1" s="2" t="s">
        <v>1</v>
      </c>
    </row>
    <row r="2" customFormat="false" ht="13.2" hidden="false" customHeight="false" outlineLevel="0" collapsed="false">
      <c r="B2" s="2" t="s">
        <v>2</v>
      </c>
    </row>
    <row r="3" customFormat="false" ht="13.2" hidden="false" customHeight="false" outlineLevel="0" collapsed="false">
      <c r="B3" s="2"/>
    </row>
    <row r="4" customFormat="false" ht="13.2" hidden="false" customHeight="false" outlineLevel="0" collapsed="false">
      <c r="B4" s="3" t="s">
        <v>3</v>
      </c>
      <c r="C4" s="4" t="n">
        <v>1990</v>
      </c>
      <c r="D4" s="4" t="n">
        <v>1995</v>
      </c>
      <c r="E4" s="4" t="n">
        <v>2000</v>
      </c>
      <c r="F4" s="4" t="n">
        <v>2005</v>
      </c>
      <c r="G4" s="4" t="n">
        <v>2006</v>
      </c>
      <c r="H4" s="4" t="n">
        <v>2007</v>
      </c>
      <c r="I4" s="4" t="n">
        <v>2008</v>
      </c>
      <c r="J4" s="4" t="n">
        <v>2009</v>
      </c>
      <c r="K4" s="4" t="n">
        <v>2010</v>
      </c>
      <c r="L4" s="4" t="n">
        <v>2011</v>
      </c>
      <c r="M4" s="5" t="n">
        <v>2012</v>
      </c>
      <c r="N4" s="5" t="n">
        <v>2013</v>
      </c>
      <c r="O4" s="5" t="n">
        <v>2014</v>
      </c>
      <c r="P4" s="5" t="n">
        <v>2015</v>
      </c>
      <c r="Q4" s="5" t="n">
        <v>2016</v>
      </c>
      <c r="R4" s="5" t="n">
        <v>2017</v>
      </c>
      <c r="S4" s="5" t="n">
        <v>2018</v>
      </c>
      <c r="T4" s="5" t="n">
        <v>2019</v>
      </c>
      <c r="U4" s="5" t="s">
        <v>4</v>
      </c>
      <c r="V4" s="5" t="s">
        <v>5</v>
      </c>
    </row>
    <row r="5" customFormat="false" ht="13.2" hidden="false" customHeight="false" outlineLevel="0" collapsed="false">
      <c r="I5" s="6"/>
    </row>
    <row r="6" s="7" customFormat="true" ht="13.2" hidden="false" customHeight="false" outlineLevel="0" collapsed="false">
      <c r="B6" s="1" t="s">
        <v>6</v>
      </c>
      <c r="C6" s="6" t="n">
        <v>2734845.94594595</v>
      </c>
      <c r="D6" s="6" t="n">
        <v>1197855.40540541</v>
      </c>
      <c r="E6" s="6" t="n">
        <v>225675.675675676</v>
      </c>
      <c r="F6" s="8" t="s">
        <v>7</v>
      </c>
      <c r="G6" s="8" t="s">
        <v>7</v>
      </c>
      <c r="H6" s="8" t="s">
        <v>7</v>
      </c>
      <c r="I6" s="8" t="s">
        <v>7</v>
      </c>
      <c r="J6" s="8" t="s">
        <v>7</v>
      </c>
      <c r="K6" s="8" t="s">
        <v>7</v>
      </c>
      <c r="L6" s="8" t="s">
        <v>7</v>
      </c>
      <c r="M6" s="8" t="s">
        <v>7</v>
      </c>
      <c r="N6" s="8" t="s">
        <v>7</v>
      </c>
      <c r="O6" s="8" t="s">
        <v>7</v>
      </c>
      <c r="P6" s="8" t="s">
        <v>7</v>
      </c>
      <c r="Q6" s="8" t="s">
        <v>7</v>
      </c>
      <c r="R6" s="8" t="s">
        <v>7</v>
      </c>
      <c r="S6" s="8" t="s">
        <v>7</v>
      </c>
      <c r="T6" s="8" t="s">
        <v>7</v>
      </c>
      <c r="U6" s="8" t="s">
        <v>7</v>
      </c>
      <c r="V6" s="8" t="s">
        <v>7</v>
      </c>
    </row>
    <row r="7" customFormat="false" ht="13.2" hidden="false" customHeight="false" outlineLevel="0" collapsed="false">
      <c r="B7" s="1" t="s">
        <v>8</v>
      </c>
      <c r="C7" s="6" t="n">
        <v>94747.0198675497</v>
      </c>
      <c r="D7" s="6" t="n">
        <v>1305778.80794702</v>
      </c>
      <c r="E7" s="6" t="n">
        <v>1107284.76821192</v>
      </c>
      <c r="F7" s="8" t="n">
        <v>656953.642384106</v>
      </c>
      <c r="G7" s="8" t="n">
        <v>495364.238410596</v>
      </c>
      <c r="H7" s="8" t="n">
        <v>529549.668874172</v>
      </c>
      <c r="I7" s="8" t="n">
        <v>462058.455779852</v>
      </c>
      <c r="J7" s="8" t="n">
        <v>452210.59602649</v>
      </c>
      <c r="K7" s="8" t="n">
        <v>374834.437086093</v>
      </c>
      <c r="L7" s="9" t="n">
        <v>347019.867549669</v>
      </c>
      <c r="M7" s="9" t="n">
        <v>284768.21192053</v>
      </c>
      <c r="N7" s="9" t="n">
        <v>267549.668874172</v>
      </c>
      <c r="O7" s="9" t="n">
        <v>267549.668874172</v>
      </c>
      <c r="P7" s="9" t="n">
        <v>264901</v>
      </c>
      <c r="Q7" s="10" t="n">
        <v>280794.701986755</v>
      </c>
      <c r="R7" s="10" t="n">
        <v>437086.092715232</v>
      </c>
      <c r="S7" s="10" t="n">
        <v>483443.708609272</v>
      </c>
      <c r="T7" s="10" t="n">
        <v>519205.298013245</v>
      </c>
      <c r="U7" s="10" t="n">
        <v>468874</v>
      </c>
      <c r="V7" s="11" t="n">
        <f aca="false">(U7-T7)/T7</f>
        <v>-0.0969391071428572</v>
      </c>
      <c r="X7" s="10"/>
      <c r="Y7" s="10"/>
    </row>
    <row r="8" customFormat="false" ht="13.2" hidden="false" customHeight="false" outlineLevel="0" collapsed="false">
      <c r="B8" s="1" t="s">
        <v>9</v>
      </c>
      <c r="C8" s="6" t="n">
        <v>843572.185430464</v>
      </c>
      <c r="D8" s="6" t="n">
        <v>1272198.67549669</v>
      </c>
      <c r="E8" s="6" t="n">
        <v>1645033.11258278</v>
      </c>
      <c r="F8" s="8" t="n">
        <v>1676821.19205298</v>
      </c>
      <c r="G8" s="8" t="n">
        <v>1445033.11258278</v>
      </c>
      <c r="H8" s="8" t="n">
        <v>1550035.7615894</v>
      </c>
      <c r="I8" s="8" t="n">
        <v>1470327.55323625</v>
      </c>
      <c r="J8" s="8" t="n">
        <v>1425280.79470199</v>
      </c>
      <c r="K8" s="8" t="n">
        <v>1329801.32450331</v>
      </c>
      <c r="L8" s="9" t="n">
        <v>1374834.43708609</v>
      </c>
      <c r="M8" s="9" t="n">
        <v>1331125.82781457</v>
      </c>
      <c r="N8" s="9" t="n">
        <v>1370860.92715232</v>
      </c>
      <c r="O8" s="9" t="n">
        <v>1466225.16556291</v>
      </c>
      <c r="P8" s="9" t="n">
        <v>1527152</v>
      </c>
      <c r="Q8" s="10" t="n">
        <v>1652980.13245033</v>
      </c>
      <c r="R8" s="10" t="n">
        <v>1598675.49668874</v>
      </c>
      <c r="S8" s="10" t="n">
        <v>1797350.99337748</v>
      </c>
      <c r="T8" s="10" t="n">
        <v>2038410.59602649</v>
      </c>
      <c r="U8" s="10" t="n">
        <v>1676821</v>
      </c>
      <c r="V8" s="11" t="n">
        <f aca="false">(U8-T8)/T8</f>
        <v>-0.177388008447044</v>
      </c>
      <c r="X8" s="10"/>
      <c r="Y8" s="10"/>
    </row>
    <row r="9" customFormat="false" ht="13.2" hidden="false" customHeight="false" outlineLevel="0" collapsed="false">
      <c r="B9" s="1" t="s">
        <v>10</v>
      </c>
      <c r="C9" s="6" t="n">
        <v>24928.4768211921</v>
      </c>
      <c r="D9" s="6" t="n">
        <v>247.682119205298</v>
      </c>
      <c r="E9" s="8" t="s">
        <v>7</v>
      </c>
      <c r="F9" s="8" t="s">
        <v>7</v>
      </c>
      <c r="G9" s="8" t="s">
        <v>7</v>
      </c>
      <c r="H9" s="8"/>
      <c r="L9" s="9"/>
      <c r="M9" s="9"/>
      <c r="N9" s="9"/>
      <c r="O9" s="9"/>
      <c r="V9" s="11"/>
      <c r="X9" s="10"/>
      <c r="Y9" s="10"/>
    </row>
    <row r="10" customFormat="false" ht="13.2" hidden="false" customHeight="false" outlineLevel="0" collapsed="false">
      <c r="B10" s="12" t="s">
        <v>11</v>
      </c>
      <c r="C10" s="13" t="n">
        <f aca="false">SUM(C6:C9)</f>
        <v>3698093.62806515</v>
      </c>
      <c r="D10" s="13" t="n">
        <f aca="false">SUM(D6:D9)</f>
        <v>3776080.57096832</v>
      </c>
      <c r="E10" s="13" t="n">
        <f aca="false">SUM(E6:E9)</f>
        <v>2977993.55647038</v>
      </c>
      <c r="F10" s="13" t="n">
        <f aca="false">SUM(F6:F9)</f>
        <v>2333774.83443709</v>
      </c>
      <c r="G10" s="13" t="n">
        <f aca="false">SUM(G6:G9)</f>
        <v>1940397.35099338</v>
      </c>
      <c r="H10" s="13" t="n">
        <f aca="false">SUM(H6:H9)</f>
        <v>2079585.43046358</v>
      </c>
      <c r="I10" s="13" t="n">
        <f aca="false">SUM(I6:I9)</f>
        <v>1932386.0090161</v>
      </c>
      <c r="J10" s="13" t="n">
        <f aca="false">SUM(J6:J9)</f>
        <v>1877491.39072848</v>
      </c>
      <c r="K10" s="13" t="n">
        <f aca="false">SUM(K6:K9)</f>
        <v>1704635.7615894</v>
      </c>
      <c r="L10" s="13" t="n">
        <f aca="false">SUM(L6:L9)</f>
        <v>1721854.30463576</v>
      </c>
      <c r="M10" s="13" t="n">
        <f aca="false">SUM(M6:M9)</f>
        <v>1615894.0397351</v>
      </c>
      <c r="N10" s="13" t="n">
        <f aca="false">SUM(N6:N9)</f>
        <v>1638410.59602649</v>
      </c>
      <c r="O10" s="14" t="n">
        <f aca="false">SUM(O7:O8)</f>
        <v>1733774.83443709</v>
      </c>
      <c r="P10" s="14" t="n">
        <f aca="false">SUM(P7:P8)</f>
        <v>1792053</v>
      </c>
      <c r="Q10" s="14" t="n">
        <f aca="false">SUM(Q7:Q8)</f>
        <v>1933774.83443709</v>
      </c>
      <c r="R10" s="14" t="n">
        <f aca="false">SUM(R7:R8)</f>
        <v>2035761.58940397</v>
      </c>
      <c r="S10" s="14" t="n">
        <f aca="false">SUM(S7:S8)</f>
        <v>2280794.70198676</v>
      </c>
      <c r="T10" s="14" t="n">
        <f aca="false">SUM(T7:T8)</f>
        <v>2557615.89403974</v>
      </c>
      <c r="U10" s="14" t="n">
        <f aca="false">SUM(U7:U8)</f>
        <v>2145695</v>
      </c>
      <c r="V10" s="15" t="n">
        <f aca="false">(U10-T10)/T10</f>
        <v>-0.161056589849819</v>
      </c>
      <c r="X10" s="10"/>
      <c r="Y10" s="10"/>
    </row>
    <row r="11" s="12" customFormat="true" ht="13.2" hidden="false" customHeight="false" outlineLevel="0" collapsed="false">
      <c r="B11" s="12" t="s">
        <v>12</v>
      </c>
      <c r="C11" s="13" t="n">
        <v>4096405.88235294</v>
      </c>
      <c r="D11" s="13" t="n">
        <v>4706283.52941177</v>
      </c>
      <c r="E11" s="13" t="n">
        <v>6108235.29411765</v>
      </c>
      <c r="F11" s="13" t="n">
        <v>7288235.29411765</v>
      </c>
      <c r="G11" s="13" t="n">
        <v>7428235.29411765</v>
      </c>
      <c r="H11" s="13" t="n">
        <v>8335518.82352941</v>
      </c>
      <c r="I11" s="13" t="n">
        <v>8331326.04963639</v>
      </c>
      <c r="J11" s="13" t="n">
        <v>8418536.47058824</v>
      </c>
      <c r="K11" s="13" t="n">
        <v>8682352.94117647</v>
      </c>
      <c r="L11" s="13" t="n">
        <v>8581176.47058824</v>
      </c>
      <c r="M11" s="13" t="n">
        <v>7958823.52941177</v>
      </c>
      <c r="N11" s="13" t="n">
        <v>7981176.47058824</v>
      </c>
      <c r="O11" s="13" t="n">
        <v>8058823.52941177</v>
      </c>
      <c r="P11" s="13" t="n">
        <v>8291765</v>
      </c>
      <c r="Q11" s="13" t="n">
        <v>8295294.11764706</v>
      </c>
      <c r="R11" s="13" t="n">
        <v>8054117.64705882</v>
      </c>
      <c r="S11" s="13" t="n">
        <v>7877647.05882353</v>
      </c>
      <c r="T11" s="13" t="n">
        <v>7531764.70588235</v>
      </c>
      <c r="U11" s="13" t="n">
        <v>6567059</v>
      </c>
      <c r="V11" s="15" t="n">
        <f aca="false">(U11-T11)/T11</f>
        <v>-0.12808495001562</v>
      </c>
      <c r="X11" s="10"/>
      <c r="Y11" s="10"/>
    </row>
    <row r="12" s="12" customFormat="true" ht="13.2" hidden="false" customHeight="false" outlineLevel="0" collapsed="false">
      <c r="B12" s="1" t="s">
        <v>13</v>
      </c>
      <c r="C12" s="6" t="n">
        <v>103309.259259259</v>
      </c>
      <c r="D12" s="6" t="n">
        <v>110227.777777778</v>
      </c>
      <c r="E12" s="6" t="n">
        <v>164814.814814815</v>
      </c>
      <c r="F12" s="6" t="n">
        <v>140740.740740741</v>
      </c>
      <c r="G12" s="6" t="n">
        <v>137037.037037037</v>
      </c>
      <c r="H12" s="6" t="n">
        <v>167729.62962963</v>
      </c>
      <c r="I12" s="6" t="n">
        <v>111866.666666667</v>
      </c>
      <c r="J12" s="6" t="n">
        <v>116240.740740741</v>
      </c>
      <c r="K12" s="6" t="n">
        <v>100000</v>
      </c>
      <c r="L12" s="9" t="n">
        <v>112962.962962963</v>
      </c>
      <c r="M12" s="9" t="n">
        <v>118518.518518519</v>
      </c>
      <c r="N12" s="9" t="n">
        <v>120370.37037037</v>
      </c>
      <c r="O12" s="9" t="n">
        <v>77777.7777777778</v>
      </c>
      <c r="P12" s="9" t="n">
        <v>107407</v>
      </c>
      <c r="Q12" s="9" t="n">
        <v>109259</v>
      </c>
      <c r="R12" s="9" t="n">
        <v>100000</v>
      </c>
      <c r="S12" s="9" t="n">
        <v>92592.5925925926</v>
      </c>
      <c r="T12" s="9" t="n">
        <v>92593</v>
      </c>
      <c r="U12" s="9" t="n">
        <v>79630</v>
      </c>
      <c r="V12" s="11" t="n">
        <f aca="false">(U12-T12)/T12</f>
        <v>-0.13999978400095</v>
      </c>
      <c r="X12" s="10"/>
      <c r="Y12" s="10"/>
    </row>
    <row r="13" s="2" customFormat="true" ht="13.2" hidden="false" customHeight="false" outlineLevel="0" collapsed="false">
      <c r="B13" s="2" t="s">
        <v>14</v>
      </c>
      <c r="C13" s="16" t="n">
        <f aca="false">SUM(C10:C12)</f>
        <v>7897808.76967735</v>
      </c>
      <c r="D13" s="16" t="n">
        <f aca="false">SUM(D10:D12)</f>
        <v>8592591.87815786</v>
      </c>
      <c r="E13" s="16" t="n">
        <f aca="false">SUM(E10:E12)</f>
        <v>9251043.66540284</v>
      </c>
      <c r="F13" s="16" t="n">
        <f aca="false">SUM(F10:F12)</f>
        <v>9762750.86929547</v>
      </c>
      <c r="G13" s="16" t="n">
        <f aca="false">SUM(G10:G12)</f>
        <v>9505669.68214806</v>
      </c>
      <c r="H13" s="16" t="n">
        <f aca="false">SUM(H10:H12)</f>
        <v>10582833.8836226</v>
      </c>
      <c r="I13" s="16" t="n">
        <f aca="false">SUM(I10:I12)</f>
        <v>10375578.7253192</v>
      </c>
      <c r="J13" s="16" t="n">
        <f aca="false">SUM(J10:J12)</f>
        <v>10412268.6020575</v>
      </c>
      <c r="K13" s="16" t="n">
        <f aca="false">SUM(K10:K12)</f>
        <v>10486988.7027659</v>
      </c>
      <c r="L13" s="16" t="n">
        <f aca="false">SUM(L10:L12)</f>
        <v>10415993.738187</v>
      </c>
      <c r="M13" s="16" t="n">
        <f aca="false">SUM(M10:M12)</f>
        <v>9693236.08766538</v>
      </c>
      <c r="N13" s="16" t="n">
        <f aca="false">SUM(N10:N12)</f>
        <v>9739957.4369851</v>
      </c>
      <c r="O13" s="16" t="n">
        <f aca="false">SUM(O10:O12)</f>
        <v>9870376.14162663</v>
      </c>
      <c r="P13" s="16" t="n">
        <f aca="false">SUM(P10:P12)</f>
        <v>10191225</v>
      </c>
      <c r="Q13" s="16" t="n">
        <f aca="false">SUM(Q10:Q12)</f>
        <v>10338327.9520841</v>
      </c>
      <c r="R13" s="16" t="n">
        <f aca="false">SUM(R10:R12)</f>
        <v>10189879.2364628</v>
      </c>
      <c r="S13" s="16" t="n">
        <f aca="false">SUM(S10:S12)</f>
        <v>10251034.3534029</v>
      </c>
      <c r="T13" s="16" t="n">
        <f aca="false">SUM(T10:T12)</f>
        <v>10181973.5999221</v>
      </c>
      <c r="U13" s="16" t="n">
        <f aca="false">SUM(U10:U12)</f>
        <v>8792384</v>
      </c>
      <c r="V13" s="15" t="n">
        <f aca="false">(U13-T13)/T13</f>
        <v>-0.136475466792874</v>
      </c>
      <c r="X13" s="10"/>
      <c r="Y13" s="10"/>
    </row>
    <row r="14" s="2" customFormat="true" ht="13.2" hidden="false" customHeight="false" outlineLevel="0" collapsed="false">
      <c r="C14" s="16"/>
      <c r="D14" s="16"/>
      <c r="E14" s="16"/>
      <c r="F14" s="16"/>
      <c r="G14" s="16"/>
      <c r="H14" s="16"/>
    </row>
    <row r="16" customFormat="false" ht="13.2" hidden="false" customHeight="false" outlineLevel="0" collapsed="false">
      <c r="B16" s="17" t="s">
        <v>15</v>
      </c>
      <c r="C16" s="6"/>
      <c r="D16" s="6"/>
      <c r="E16" s="6"/>
    </row>
    <row r="18" customFormat="false" ht="13.2" hidden="false" customHeight="false" outlineLevel="0" collapsed="false">
      <c r="B18" s="1" t="s">
        <v>16</v>
      </c>
    </row>
    <row r="20" customFormat="false" ht="13.2" hidden="false" customHeight="false" outlineLevel="0" collapsed="false">
      <c r="B20" s="18" t="s">
        <v>17</v>
      </c>
      <c r="V20" s="17"/>
    </row>
    <row r="21" customFormat="false" ht="13.2" hidden="false" customHeight="false" outlineLevel="0" collapsed="false">
      <c r="B21" s="18" t="s">
        <v>18</v>
      </c>
      <c r="F21" s="19"/>
      <c r="G21" s="20"/>
    </row>
    <row r="22" customFormat="false" ht="13.2" hidden="false" customHeight="false" outlineLevel="0" collapsed="false">
      <c r="F22" s="19"/>
      <c r="G22" s="21"/>
    </row>
    <row r="23" customFormat="false" ht="13.2" hidden="false" customHeight="false" outlineLevel="0" collapsed="false">
      <c r="B23" s="7"/>
      <c r="C23" s="7"/>
      <c r="D23" s="7"/>
      <c r="F23" s="21"/>
      <c r="G23" s="22"/>
    </row>
    <row r="24" customFormat="false" ht="13.2" hidden="false" customHeight="false" outlineLevel="0" collapsed="false">
      <c r="E24" s="8"/>
      <c r="F24" s="21"/>
      <c r="G24" s="23"/>
    </row>
    <row r="25" customFormat="false" ht="13.2" hidden="false" customHeight="false" outlineLevel="0" collapsed="false">
      <c r="C25" s="6"/>
      <c r="D25" s="6"/>
      <c r="E25" s="6"/>
      <c r="F25" s="21"/>
      <c r="G25" s="22"/>
    </row>
    <row r="26" customFormat="false" ht="13.2" hidden="false" customHeight="false" outlineLevel="0" collapsed="false">
      <c r="C26" s="8"/>
      <c r="D26" s="8"/>
      <c r="E26" s="8"/>
      <c r="F26" s="21"/>
      <c r="G26" s="22"/>
    </row>
    <row r="27" customFormat="false" ht="13.2" hidden="false" customHeight="false" outlineLevel="0" collapsed="false">
      <c r="C27" s="6"/>
      <c r="D27" s="6"/>
      <c r="E27" s="6"/>
      <c r="F27" s="21"/>
      <c r="G27" s="7"/>
    </row>
    <row r="28" customFormat="false" ht="13.2" hidden="false" customHeight="false" outlineLevel="0" collapsed="false">
      <c r="C28" s="6"/>
      <c r="D28" s="6"/>
      <c r="E28" s="6"/>
      <c r="F28" s="24"/>
      <c r="G28" s="24"/>
    </row>
    <row r="29" customFormat="false" ht="13.2" hidden="false" customHeight="false" outlineLevel="0" collapsed="false">
      <c r="C29" s="6"/>
      <c r="D29" s="6"/>
      <c r="E29" s="8"/>
      <c r="F29" s="24"/>
      <c r="I29" s="6"/>
    </row>
    <row r="30" customFormat="false" ht="13.2" hidden="false" customHeight="false" outlineLevel="0" collapsed="false">
      <c r="B30" s="12"/>
      <c r="C30" s="13"/>
      <c r="D30" s="13"/>
      <c r="E30" s="13"/>
      <c r="I30" s="6"/>
    </row>
    <row r="31" customFormat="false" ht="13.2" hidden="false" customHeight="false" outlineLevel="0" collapsed="false">
      <c r="C31" s="6"/>
      <c r="D31" s="6"/>
      <c r="E31" s="6"/>
      <c r="G31" s="12"/>
      <c r="I31" s="13"/>
    </row>
    <row r="32" customFormat="false" ht="13.2" hidden="false" customHeight="false" outlineLevel="0" collapsed="false">
      <c r="C32" s="6"/>
      <c r="D32" s="6"/>
      <c r="E32" s="6"/>
      <c r="I32" s="6"/>
    </row>
    <row r="33" customFormat="false" ht="13.2" hidden="false" customHeight="false" outlineLevel="0" collapsed="false">
      <c r="I33" s="6"/>
    </row>
    <row r="34" customFormat="false" ht="13.2" hidden="false" customHeight="false" outlineLevel="0" collapsed="false">
      <c r="I34" s="6"/>
    </row>
    <row r="41" customFormat="false" ht="13.2" hidden="false" customHeight="false" outlineLevel="0" collapsed="false">
      <c r="B41" s="2"/>
    </row>
    <row r="42" customFormat="false" ht="13.2" hidden="false" customHeight="false" outlineLevel="0" collapsed="false">
      <c r="B42" s="2"/>
    </row>
    <row r="43" customFormat="false" ht="13.2" hidden="false" customHeight="false" outlineLevel="0" collapsed="false">
      <c r="B43" s="7"/>
    </row>
    <row r="50" customFormat="false" ht="13.2" hidden="false" customHeight="false" outlineLevel="0" collapsed="false">
      <c r="B50" s="12"/>
    </row>
    <row r="51" customFormat="false" ht="13.2" hidden="false" customHeight="false" outlineLevel="0" collapsed="false">
      <c r="B51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4T08:53:11Z</dcterms:created>
  <dc:creator>Atanassoff Nadine</dc:creator>
  <dc:description/>
  <dc:language>en-US</dc:language>
  <cp:lastModifiedBy>Atanassoff Nadine</cp:lastModifiedBy>
  <dcterms:modified xsi:type="dcterms:W3CDTF">2021-05-18T08:10:03Z</dcterms:modified>
  <cp:revision>0</cp:revision>
  <dc:subject/>
  <dc:title/>
</cp:coreProperties>
</file>