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C Fin Energie" sheetId="1" state="visible" r:id="rId2"/>
  </sheets>
  <definedNames>
    <definedName function="false" hidden="false" localSheetId="0" name="_xlnm.Print_Area" vbProcedure="false">'C Fin Energie'!$A$1:$J$28</definedName>
    <definedName function="false" hidden="false" name="TABLE_1" vbProcedure="false">'C Fin Energie'!$C$42:$K$50</definedName>
    <definedName function="false" hidden="false" name="TABLE_2_1" vbProcedure="false">'C Fin Energie'!$C$42:$K$50</definedName>
    <definedName function="false" hidden="false" name="TABLE_2_4" vbProcedure="false">#REF!</definedName>
    <definedName function="false" hidden="false" name="TABLE_3_1" vbProcedure="false">'C Fin Energie'!$B$6:$B$8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1" vbProcedure="false">'C Fin Energie'!$B$22:$J$30</definedName>
    <definedName function="false" hidden="false" name="TABLE_4_4" vbProcedure="false">#REF!</definedName>
    <definedName function="false" hidden="false" name="TABLE_5" vbProcedure="false">#REF!</definedName>
    <definedName function="false" hidden="false" name="TABLE_5_1" vbProcedure="false">'C Fin Energie'!$B$22:$J$30</definedName>
    <definedName function="false" hidden="false" name="TABLE_5_4" vbProcedure="false">#REF!</definedName>
    <definedName function="false" hidden="false" name="TABLE_6_1" vbProcedure="false">'C Fin Energie'!$B$22:$J$30</definedName>
    <definedName function="false" hidden="false" name="TABLE_6_4" vbProcedure="false">#REF!</definedName>
    <definedName function="false" hidden="false" name="TABLE_7_4" vbProcedure="false">#REF!</definedName>
    <definedName function="false" hidden="false" name="TABLE_8_4" vbProcedure="false">#REF!</definedName>
    <definedName function="false" hidden="false" name="TOP_1" vbProcedure="false">'C Fin Energie'!$B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.</t>
  </si>
  <si>
    <t xml:space="preserve">Energie et environnement</t>
  </si>
  <si>
    <t xml:space="preserve">Energie en milieu</t>
  </si>
  <si>
    <t xml:space="preserve">1.</t>
  </si>
  <si>
    <t xml:space="preserve">Général - Algemeen</t>
  </si>
  <si>
    <t xml:space="preserve">a.</t>
  </si>
  <si>
    <t xml:space="preserve">Consommation finale d'énergie</t>
  </si>
  <si>
    <t xml:space="preserve">Finaal Energieverbruik</t>
  </si>
  <si>
    <t xml:space="preserve">TOUS PRODUITS - ALLE PRODUKTEN</t>
  </si>
  <si>
    <t xml:space="preserve">en milliers tep (tonnes équivalent pétrole)</t>
  </si>
  <si>
    <t xml:space="preserve">in duizend toe (ton olie-equivalent)</t>
  </si>
  <si>
    <t xml:space="preserve">Industrie</t>
  </si>
  <si>
    <t xml:space="preserve">Transport dont - Vervoer waarvan</t>
  </si>
  <si>
    <t xml:space="preserve">Route - Weg</t>
  </si>
  <si>
    <t xml:space="preserve">Autres secteurs dont - Andere sectoren waarvan</t>
  </si>
  <si>
    <t xml:space="preserve">Résidentiel et équivalents - Huishoudelijke en gelijkgesteld</t>
  </si>
  <si>
    <t xml:space="preserve">Commerce et services publics - Handel en openbare diensten</t>
  </si>
  <si>
    <t xml:space="preserve">Source - Bron : Eurost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_-* #,##0_р_._-;\-* #,##0_р_._-;_-* \-_р_._-;_-@_-"/>
    <numFmt numFmtId="168" formatCode="_-* #,##0.00_р_._-;\-* #,##0.00_р_._-;_-* \-??_р_._-;_-@_-"/>
    <numFmt numFmtId="169" formatCode="_-* #,##0&quot;р.&quot;_-;\-* #,##0&quot;р.&quot;_-;_-* &quot;-р.&quot;_-;_-@_-"/>
    <numFmt numFmtId="170" formatCode="_-* #,##0.00&quot;р.&quot;_-;\-* #,##0.00&quot;р.&quot;_-;_-* \-??&quot;р.&quot;_-;_-@_-"/>
    <numFmt numFmtId="171" formatCode="#,##0"/>
    <numFmt numFmtId="172" formatCode="0%"/>
    <numFmt numFmtId="173" formatCode="0.0%"/>
    <numFmt numFmtId="174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Arial"/>
      <family val="2"/>
    </font>
    <font>
      <u val="single"/>
      <sz val="10"/>
      <color rgb="FF0000FF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4" fillId="2" borderId="0" applyFont="true" applyBorder="false" applyAlignment="false" applyProtection="true">
      <protection locked="true" hidden="false"/>
    </xf>
    <xf numFmtId="164" fontId="5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1" applyFont="true" applyBorder="true" applyAlignment="false" applyProtection="false"/>
    <xf numFmtId="164" fontId="0" fillId="5" borderId="0" applyFont="true" applyBorder="false" applyAlignment="false" applyProtection="false"/>
    <xf numFmtId="164" fontId="5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AggblueBoldCels" xfId="22"/>
    <cellStyle name="AggblueCels" xfId="23"/>
    <cellStyle name="AggBoldCells" xfId="24"/>
    <cellStyle name="AggCels" xfId="25"/>
    <cellStyle name="AggGreen" xfId="26"/>
    <cellStyle name="AggGreen12" xfId="27"/>
    <cellStyle name="AggOrange" xfId="28"/>
    <cellStyle name="AggOrange9" xfId="29"/>
    <cellStyle name="AggOrangeLB_2x" xfId="30"/>
    <cellStyle name="AggOrangeLBorder" xfId="31"/>
    <cellStyle name="AggOrangeRBorder" xfId="32"/>
    <cellStyle name="Constants" xfId="33"/>
    <cellStyle name="CustomCellsOrange" xfId="34"/>
    <cellStyle name="CustomizationCells" xfId="35"/>
    <cellStyle name="CustomizationGreenCells" xfId="36"/>
    <cellStyle name="DocBox_EmptyRow" xfId="37"/>
    <cellStyle name="Empty_B_border" xfId="38"/>
    <cellStyle name="Headline" xfId="39"/>
    <cellStyle name="InputCells" xfId="40"/>
    <cellStyle name="InputCells12" xfId="41"/>
    <cellStyle name="IntCells" xfId="42"/>
    <cellStyle name="Komma [0]_CRFReport-template" xfId="43"/>
    <cellStyle name="Komma_CRFReport-template" xfId="44"/>
    <cellStyle name="Normal 2" xfId="45"/>
    <cellStyle name="Normal GHG Numbers (0.00)" xfId="46"/>
    <cellStyle name="Normal GHG Textfiels Bold" xfId="47"/>
    <cellStyle name="Normal GHG whole table" xfId="48"/>
    <cellStyle name="Normal GHG-Shade" xfId="49"/>
    <cellStyle name="Shade" xfId="50"/>
    <cellStyle name="Standaard_CRFReport-template" xfId="51"/>
    <cellStyle name="Valuta [0]_CRFReport-template" xfId="52"/>
    <cellStyle name="Valuta_CRFReport-template" xfId="53"/>
    <cellStyle name="Гиперссылка" xfId="54"/>
    <cellStyle name="Обычный_2++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D30" activeCellId="0" sqref="D3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7.1"/>
    <col collapsed="false" customWidth="true" hidden="false" outlineLevel="0" max="9" min="3" style="1" width="8.76"/>
    <col collapsed="false" customWidth="true" hidden="false" outlineLevel="0" max="10" min="10" style="1" width="9.21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 t="s">
        <v>0</v>
      </c>
      <c r="B1" s="2" t="s">
        <v>1</v>
      </c>
    </row>
    <row r="2" customFormat="false" ht="15.6" hidden="false" customHeight="false" outlineLevel="0" collapsed="false">
      <c r="A2" s="2"/>
      <c r="B2" s="2" t="s">
        <v>2</v>
      </c>
    </row>
    <row r="3" customFormat="false" ht="15.6" hidden="false" customHeight="false" outlineLevel="0" collapsed="false">
      <c r="A3" s="2"/>
      <c r="B3" s="2"/>
    </row>
    <row r="4" customFormat="false" ht="13.8" hidden="false" customHeight="false" outlineLevel="0" collapsed="false">
      <c r="A4" s="3" t="s">
        <v>3</v>
      </c>
      <c r="B4" s="3" t="s">
        <v>4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5"/>
      <c r="B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4" customFormat="true" ht="13.2" hidden="false" customHeight="false" outlineLevel="0" collapsed="false">
      <c r="A6" s="6" t="s">
        <v>5</v>
      </c>
      <c r="B6" s="7" t="s">
        <v>6</v>
      </c>
      <c r="C6" s="8"/>
      <c r="D6" s="9"/>
      <c r="E6" s="8"/>
      <c r="F6" s="9"/>
    </row>
    <row r="7" s="4" customFormat="true" ht="13.2" hidden="false" customHeight="false" outlineLevel="0" collapsed="false">
      <c r="A7" s="6"/>
      <c r="B7" s="7" t="s">
        <v>7</v>
      </c>
      <c r="C7" s="8"/>
      <c r="D7" s="9"/>
      <c r="E7" s="8"/>
      <c r="F7" s="9"/>
    </row>
    <row r="8" customFormat="false" ht="13.2" hidden="false" customHeight="false" outlineLevel="0" collapsed="false"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s="4" customFormat="true" ht="13.2" hidden="false" customHeight="false" outlineLevel="0" collapsed="false">
      <c r="B9" s="10" t="s">
        <v>8</v>
      </c>
      <c r="C9" s="11" t="n">
        <v>2000</v>
      </c>
      <c r="D9" s="11" t="n">
        <v>2005</v>
      </c>
      <c r="E9" s="11" t="n">
        <v>2010</v>
      </c>
      <c r="F9" s="11" t="n">
        <v>2011</v>
      </c>
      <c r="G9" s="11" t="n">
        <v>2012</v>
      </c>
      <c r="H9" s="11" t="n">
        <v>2013</v>
      </c>
      <c r="I9" s="11" t="n">
        <v>2014</v>
      </c>
      <c r="J9" s="11" t="n">
        <v>2015</v>
      </c>
      <c r="K9" s="11" t="n">
        <v>2016</v>
      </c>
      <c r="L9" s="11" t="n">
        <v>2017</v>
      </c>
      <c r="M9" s="11" t="n">
        <v>2018</v>
      </c>
      <c r="N9" s="11" t="n">
        <v>2019</v>
      </c>
    </row>
    <row r="10" s="6" customFormat="true" ht="13.2" hidden="false" customHeight="fals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s="6" customFormat="true" ht="13.2" hidden="false" customHeight="false" outlineLevel="0" collapsed="false">
      <c r="B11" s="4" t="s">
        <v>1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s="6" customFormat="true" ht="13.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4" customFormat="true" ht="13.2" hidden="false" customHeight="false" outlineLevel="0" collapsed="false">
      <c r="B13" s="7" t="s">
        <v>11</v>
      </c>
      <c r="C13" s="12" t="n">
        <v>11592.076</v>
      </c>
      <c r="D13" s="12" t="n">
        <v>10269.098</v>
      </c>
      <c r="E13" s="12" t="n">
        <v>10937.062</v>
      </c>
      <c r="F13" s="12" t="n">
        <v>10531.844</v>
      </c>
      <c r="G13" s="12" t="n">
        <v>10540.838</v>
      </c>
      <c r="H13" s="12" t="n">
        <v>10780.448</v>
      </c>
      <c r="I13" s="12" t="n">
        <v>10631.02</v>
      </c>
      <c r="J13" s="12" t="n">
        <v>10599.457</v>
      </c>
      <c r="K13" s="12" t="n">
        <v>10648.658</v>
      </c>
      <c r="L13" s="12" t="n">
        <v>10473.683</v>
      </c>
      <c r="M13" s="12" t="n">
        <v>10717.329</v>
      </c>
      <c r="N13" s="12" t="n">
        <v>10323.43</v>
      </c>
    </row>
    <row r="14" s="4" customFormat="true" ht="13.2" hidden="false" customHeight="false" outlineLevel="0" collapsed="false">
      <c r="B14" s="13"/>
      <c r="C14" s="14"/>
      <c r="D14" s="14"/>
      <c r="E14" s="14"/>
      <c r="F14" s="14"/>
    </row>
    <row r="15" s="4" customFormat="true" ht="13.2" hidden="false" customHeight="false" outlineLevel="0" collapsed="false">
      <c r="B15" s="7" t="s">
        <v>12</v>
      </c>
      <c r="C15" s="12" t="n">
        <v>8174.839</v>
      </c>
      <c r="D15" s="12" t="n">
        <v>8681.441</v>
      </c>
      <c r="E15" s="12" t="n">
        <v>8942.635</v>
      </c>
      <c r="F15" s="12" t="n">
        <v>8799.693</v>
      </c>
      <c r="G15" s="12" t="n">
        <v>8541.957</v>
      </c>
      <c r="H15" s="15" t="n">
        <v>8388.577</v>
      </c>
      <c r="I15" s="15" t="n">
        <v>8521.596</v>
      </c>
      <c r="J15" s="15" t="n">
        <v>8910.765</v>
      </c>
      <c r="K15" s="15" t="n">
        <v>9010.221</v>
      </c>
      <c r="L15" s="15" t="n">
        <v>8861.22</v>
      </c>
      <c r="M15" s="15" t="n">
        <v>8900.759</v>
      </c>
      <c r="N15" s="15" t="n">
        <v>8840.678</v>
      </c>
    </row>
    <row r="16" s="4" customFormat="true" ht="13.2" hidden="false" customHeight="false" outlineLevel="0" collapsed="false">
      <c r="B16" s="13" t="s">
        <v>13</v>
      </c>
      <c r="C16" s="16" t="n">
        <v>7703.831</v>
      </c>
      <c r="D16" s="16" t="n">
        <v>8259.735</v>
      </c>
      <c r="E16" s="16" t="n">
        <v>8543.826</v>
      </c>
      <c r="F16" s="16" t="n">
        <v>8417.587</v>
      </c>
      <c r="G16" s="17" t="n">
        <v>8170.114</v>
      </c>
      <c r="H16" s="17" t="n">
        <v>8013.959</v>
      </c>
      <c r="I16" s="17" t="n">
        <v>8193.368</v>
      </c>
      <c r="J16" s="17" t="n">
        <v>8575.398</v>
      </c>
      <c r="K16" s="17" t="n">
        <v>8669.571</v>
      </c>
      <c r="L16" s="17" t="n">
        <v>8515.957</v>
      </c>
      <c r="M16" s="17" t="n">
        <v>8558.944</v>
      </c>
      <c r="N16" s="17" t="n">
        <v>8488.794</v>
      </c>
    </row>
    <row r="17" s="4" customFormat="true" ht="13.2" hidden="false" customHeight="false" outlineLevel="0" collapsed="false">
      <c r="B17" s="13"/>
      <c r="C17" s="14"/>
      <c r="D17" s="14"/>
      <c r="E17" s="14"/>
      <c r="F17" s="14"/>
      <c r="G17" s="8"/>
      <c r="H17" s="8"/>
      <c r="I17" s="8"/>
      <c r="J17" s="8"/>
      <c r="L17" s="8"/>
    </row>
    <row r="18" s="4" customFormat="true" ht="13.2" hidden="false" customHeight="false" outlineLevel="0" collapsed="false">
      <c r="B18" s="7" t="s">
        <v>14</v>
      </c>
      <c r="C18" s="12" t="n">
        <v>13868.86</v>
      </c>
      <c r="D18" s="12" t="n">
        <v>15008.662</v>
      </c>
      <c r="E18" s="12" t="n">
        <f aca="false">SUM(E19:E20)</f>
        <v>14479.508</v>
      </c>
      <c r="F18" s="12" t="n">
        <f aca="false">SUM(F19:F20)</f>
        <v>12342.416</v>
      </c>
      <c r="G18" s="12" t="n">
        <f aca="false">SUM(G19:G20)</f>
        <v>13013.532</v>
      </c>
      <c r="H18" s="12" t="n">
        <f aca="false">SUM(H19:H20)</f>
        <v>13923.293</v>
      </c>
      <c r="I18" s="12" t="n">
        <f aca="false">SUM(I19:I20)</f>
        <v>11671.407</v>
      </c>
      <c r="J18" s="12" t="n">
        <f aca="false">SUM(J19:J20)</f>
        <v>12815.76</v>
      </c>
      <c r="K18" s="12" t="n">
        <f aca="false">SUM(K19:K20)</f>
        <v>12893.813</v>
      </c>
      <c r="L18" s="12" t="n">
        <f aca="false">SUM(L19:L20)</f>
        <v>12766.377</v>
      </c>
      <c r="M18" s="12" t="n">
        <f aca="false">SUM(M19:M20)</f>
        <v>12714.183</v>
      </c>
      <c r="N18" s="12" t="n">
        <f aca="false">SUM(N19:N20)</f>
        <v>12455</v>
      </c>
    </row>
    <row r="19" s="6" customFormat="true" ht="13.2" hidden="false" customHeight="false" outlineLevel="0" collapsed="false">
      <c r="B19" s="13" t="s">
        <v>15</v>
      </c>
      <c r="C19" s="16" t="n">
        <v>9495.121</v>
      </c>
      <c r="D19" s="16" t="n">
        <v>9977.389</v>
      </c>
      <c r="E19" s="16" t="n">
        <v>9614.66</v>
      </c>
      <c r="F19" s="16" t="n">
        <v>8000.83</v>
      </c>
      <c r="G19" s="16" t="n">
        <v>8477.623</v>
      </c>
      <c r="H19" s="16" t="n">
        <v>9098.495</v>
      </c>
      <c r="I19" s="16" t="n">
        <v>7489.331</v>
      </c>
      <c r="J19" s="16" t="n">
        <v>8270.398</v>
      </c>
      <c r="K19" s="16" t="n">
        <v>8313.535</v>
      </c>
      <c r="L19" s="16" t="n">
        <v>8180.798</v>
      </c>
      <c r="M19" s="16" t="n">
        <v>8118.234</v>
      </c>
      <c r="N19" s="16" t="n">
        <v>7899.465</v>
      </c>
    </row>
    <row r="20" s="4" customFormat="true" ht="13.2" hidden="false" customHeight="false" outlineLevel="0" collapsed="false">
      <c r="B20" s="13" t="s">
        <v>16</v>
      </c>
      <c r="C20" s="16" t="n">
        <v>3476.221</v>
      </c>
      <c r="D20" s="16" t="n">
        <v>4122.069</v>
      </c>
      <c r="E20" s="16" t="n">
        <v>4864.848</v>
      </c>
      <c r="F20" s="16" t="n">
        <v>4341.586</v>
      </c>
      <c r="G20" s="16" t="n">
        <v>4535.909</v>
      </c>
      <c r="H20" s="16" t="n">
        <v>4824.798</v>
      </c>
      <c r="I20" s="16" t="n">
        <v>4182.076</v>
      </c>
      <c r="J20" s="16" t="n">
        <v>4545.362</v>
      </c>
      <c r="K20" s="16" t="n">
        <v>4580.278</v>
      </c>
      <c r="L20" s="16" t="n">
        <v>4585.579</v>
      </c>
      <c r="M20" s="16" t="n">
        <v>4595.949</v>
      </c>
      <c r="N20" s="16" t="n">
        <v>4555.535</v>
      </c>
    </row>
    <row r="21" s="4" customFormat="true" ht="13.2" hidden="false" customHeight="false" outlineLevel="0" collapsed="false">
      <c r="B21" s="13"/>
      <c r="C21" s="14"/>
      <c r="D21" s="14"/>
      <c r="E21" s="14"/>
      <c r="F21" s="14"/>
      <c r="G21" s="8"/>
      <c r="H21" s="8"/>
      <c r="I21" s="8"/>
      <c r="J21" s="8"/>
      <c r="K21" s="8"/>
      <c r="L21" s="8"/>
    </row>
    <row r="22" s="4" customFormat="true" ht="13.2" hidden="false" customHeight="false" outlineLevel="0" collapsed="false">
      <c r="I22" s="18"/>
    </row>
    <row r="23" s="4" customFormat="true" ht="13.2" hidden="false" customHeight="false" outlineLevel="0" collapsed="false">
      <c r="B23" s="1" t="s">
        <v>17</v>
      </c>
      <c r="E23" s="19"/>
    </row>
    <row r="24" s="4" customFormat="true" ht="13.2" hidden="false" customHeight="false" outlineLevel="0" collapsed="false">
      <c r="I24" s="18"/>
    </row>
    <row r="25" s="4" customFormat="true" ht="13.2" hidden="false" customHeight="false" outlineLevel="0" collapsed="false">
      <c r="E25" s="19"/>
    </row>
    <row r="26" s="4" customFormat="true" ht="13.2" hidden="false" customHeight="false" outlineLevel="0" collapsed="false"/>
    <row r="27" s="4" customFormat="true" ht="13.2" hidden="false" customHeight="false" outlineLevel="0" collapsed="false"/>
    <row r="28" s="4" customFormat="true" ht="13.2" hidden="false" customHeight="false" outlineLevel="0" collapsed="false"/>
    <row r="29" customFormat="false" ht="13.2" hidden="false" customHeight="false" outlineLevel="0" collapsed="false">
      <c r="B29" s="4"/>
      <c r="C29" s="4"/>
      <c r="D29" s="4"/>
      <c r="E29" s="20"/>
      <c r="F29" s="20"/>
      <c r="G29" s="20"/>
      <c r="H29" s="20"/>
      <c r="I29" s="20"/>
      <c r="J29" s="20"/>
      <c r="K29" s="8"/>
      <c r="L29" s="8"/>
      <c r="M29" s="6"/>
    </row>
    <row r="30" customFormat="false" ht="13.2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.2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3.2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3.2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3.2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3.2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3.2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3.2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3.2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3.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3.2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2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3.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3.2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3.2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2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3.2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3.2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3.2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2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2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2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2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2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3.2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2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2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2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2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2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3.2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2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3.2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3.2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</sheetData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anassoff Nadine</cp:lastModifiedBy>
  <cp:lastPrinted>2011-06-15T09:51:22Z</cp:lastPrinted>
  <dcterms:modified xsi:type="dcterms:W3CDTF">2021-05-06T14:53:52Z</dcterms:modified>
  <cp:revision>0</cp:revision>
  <dc:subject/>
  <dc:title/>
</cp:coreProperties>
</file>