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1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definedNames>
    <definedName function="false" hidden="false" localSheetId="5" name="_xlnm.Print_Area" vbProcedure="false">'2015'!$A$1:$F$42</definedName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" vbProcedure="false">#REF!</definedName>
    <definedName function="false" hidden="false" name="TABLE_5_4" vbProcedure="false">#REF!</definedName>
    <definedName function="false" hidden="false" name="TABLE_6_4" vbProcedure="false">#REF!</definedName>
    <definedName function="false" hidden="false" localSheetId="1" name="TABLE_5" vbProcedure="false">#REF!</definedName>
    <definedName function="false" hidden="false" localSheetId="2" name="TABLE_5" vbProcedure="false">#REF!</definedName>
    <definedName function="false" hidden="false" localSheetId="3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0">
  <si>
    <t xml:space="preserve">c.</t>
  </si>
  <si>
    <t xml:space="preserve">Nombre de victimes selon le type d'usagers</t>
  </si>
  <si>
    <t xml:space="preserve">Aantal slachtoffers naar de aard van de weggebruiker</t>
  </si>
  <si>
    <t xml:space="preserve">Nombre de victimes (conducteurs et passagers)</t>
  </si>
  <si>
    <t xml:space="preserve">Aantal slachtoffers (bestuurders en passagiers)</t>
  </si>
  <si>
    <t xml:space="preserve">tués</t>
  </si>
  <si>
    <t xml:space="preserve">mortellement blessés</t>
  </si>
  <si>
    <t xml:space="preserve">décédés 30 jours*</t>
  </si>
  <si>
    <t xml:space="preserve">blessés graves</t>
  </si>
  <si>
    <t xml:space="preserve">blessés  légers</t>
  </si>
  <si>
    <t xml:space="preserve">Total</t>
  </si>
  <si>
    <t xml:space="preserve">Genre des usagers</t>
  </si>
  <si>
    <t xml:space="preserve">Aard van de weggebruiker</t>
  </si>
  <si>
    <t xml:space="preserve">doden</t>
  </si>
  <si>
    <t xml:space="preserve">dodelijk gewonden</t>
  </si>
  <si>
    <t xml:space="preserve">doden 30 dagen*</t>
  </si>
  <si>
    <t xml:space="preserve">ernstig gewonden</t>
  </si>
  <si>
    <t xml:space="preserve">licht gewonden</t>
  </si>
  <si>
    <t xml:space="preserve">Totaal</t>
  </si>
  <si>
    <t xml:space="preserve">Voiture voyageurs</t>
  </si>
  <si>
    <t xml:space="preserve">Personenauto</t>
  </si>
  <si>
    <t xml:space="preserve">Voiture mixte</t>
  </si>
  <si>
    <t xml:space="preserve">Auto voor dubbel gebruik</t>
  </si>
  <si>
    <t xml:space="preserve">Minibus</t>
  </si>
  <si>
    <t xml:space="preserve">Camionnette</t>
  </si>
  <si>
    <t xml:space="preserve">Lichte vrachtauto</t>
  </si>
  <si>
    <t xml:space="preserve">Véhicule de camping</t>
  </si>
  <si>
    <t xml:space="preserve">Kampeerwagen</t>
  </si>
  <si>
    <t xml:space="preserve">Camion</t>
  </si>
  <si>
    <t xml:space="preserve">Vrachtwagen</t>
  </si>
  <si>
    <t xml:space="preserve">Tracteur + semi-remorque</t>
  </si>
  <si>
    <t xml:space="preserve">Trekker + aanhangwagen</t>
  </si>
  <si>
    <t xml:space="preserve">Tracteur</t>
  </si>
  <si>
    <t xml:space="preserve">Trekker alleen</t>
  </si>
  <si>
    <t xml:space="preserve">Tracteur agricole</t>
  </si>
  <si>
    <t xml:space="preserve">Landbouwtractor</t>
  </si>
  <si>
    <t xml:space="preserve">Autobus</t>
  </si>
  <si>
    <t xml:space="preserve">Tram</t>
  </si>
  <si>
    <t xml:space="preserve">Autocar</t>
  </si>
  <si>
    <t xml:space="preserve">Moto &lt; 400 cc</t>
  </si>
  <si>
    <t xml:space="preserve">Moto &gt; 400 cc</t>
  </si>
  <si>
    <t xml:space="preserve">Cyclomoteur A</t>
  </si>
  <si>
    <t xml:space="preserve">Bromfiets A</t>
  </si>
  <si>
    <t xml:space="preserve">Cyclomoteur B</t>
  </si>
  <si>
    <t xml:space="preserve">Bromfiets B</t>
  </si>
  <si>
    <t xml:space="preserve">Cyclomoteur à 3 ou 4 roues</t>
  </si>
  <si>
    <t xml:space="preserve">Bromfiets met 3 of 4 wielen</t>
  </si>
  <si>
    <t xml:space="preserve">Bicyclette</t>
  </si>
  <si>
    <t xml:space="preserve">Fiets</t>
  </si>
  <si>
    <t xml:space="preserve">Vélo électrique</t>
  </si>
  <si>
    <t xml:space="preserve">Elektrische fiets</t>
  </si>
  <si>
    <t xml:space="preserve">Véhicule attelé</t>
  </si>
  <si>
    <t xml:space="preserve">Bespannen voertuig</t>
  </si>
  <si>
    <t xml:space="preserve">Personne handicapée en fauteuil roulant </t>
  </si>
  <si>
    <t xml:space="preserve">Gehandicapte in rolstoel</t>
  </si>
  <si>
    <t xml:space="preserve">Piéton poussant un deux roues</t>
  </si>
  <si>
    <t xml:space="preserve">Voetganger die zijn brom(fiets) duwt</t>
  </si>
  <si>
    <t xml:space="preserve">Piéton</t>
  </si>
  <si>
    <t xml:space="preserve">Voetganger</t>
  </si>
  <si>
    <t xml:space="preserve">Cavalier</t>
  </si>
  <si>
    <t xml:space="preserve">Ruiter</t>
  </si>
  <si>
    <t xml:space="preserve">Autre usager**</t>
  </si>
  <si>
    <t xml:space="preserve">Andere weggebruiker**</t>
  </si>
  <si>
    <t xml:space="preserve">Inconnu</t>
  </si>
  <si>
    <t xml:space="preserve">Onbekend</t>
  </si>
  <si>
    <t xml:space="preserve">TOTAL DES VICTIMES</t>
  </si>
  <si>
    <t xml:space="preserve">TOTAAL SLACHTOFFERS</t>
  </si>
  <si>
    <t xml:space="preserve">Autre usager</t>
  </si>
  <si>
    <t xml:space="preserve">Andere weggebruiker</t>
  </si>
  <si>
    <t xml:space="preserve">* Décédés 30 jours = tués sur place + mortellement blessés</t>
  </si>
  <si>
    <t xml:space="preserve">* Doden 30 dagen = doden + dodelijk gewonden</t>
  </si>
  <si>
    <t xml:space="preserve">** Ni conducteurs, ni piétons, ni passagers. Exemple : personne se trouvant dans un immeuble embouti</t>
  </si>
  <si>
    <t xml:space="preserve">** Buiten de bestuurders, de voetgangers en de passagiers. Voorbeeld : persoon in gebouw dat door een voertuig werd aangereden</t>
  </si>
  <si>
    <t xml:space="preserve">Source : DGSIE</t>
  </si>
  <si>
    <t xml:space="preserve">Bron: ADSEI</t>
  </si>
  <si>
    <t xml:space="preserve">.</t>
  </si>
  <si>
    <t xml:space="preserve">Piéton  </t>
  </si>
  <si>
    <t xml:space="preserve">Autres victimes**</t>
  </si>
  <si>
    <t xml:space="preserve">Andere slachtoffers**</t>
  </si>
  <si>
    <t xml:space="preserve">Passager de véhicule à mo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B_-;\-* #,##0.00\ _F_B_-;_-* \-??\ _F_B_-;_-@_-"/>
    <numFmt numFmtId="166" formatCode="0"/>
    <numFmt numFmtId="167" formatCode="#,##0"/>
  </numFmts>
  <fonts count="16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II.B." xfId="20"/>
    <cellStyle name="Normal_VII.B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9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20" t="n">
        <v>160</v>
      </c>
      <c r="E11" s="20" t="n">
        <v>29</v>
      </c>
      <c r="F11" s="20" t="n">
        <v>189</v>
      </c>
      <c r="G11" s="20" t="n">
        <v>766</v>
      </c>
      <c r="H11" s="21" t="n">
        <v>13379</v>
      </c>
      <c r="I11" s="22" t="n">
        <f aca="false">SUM(D11,E11,G11,H11)</f>
        <v>14334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20" t="n">
        <v>28</v>
      </c>
      <c r="E12" s="20" t="n">
        <v>4</v>
      </c>
      <c r="F12" s="20" t="n">
        <v>32</v>
      </c>
      <c r="G12" s="20" t="n">
        <v>97</v>
      </c>
      <c r="H12" s="21" t="n">
        <v>1517</v>
      </c>
      <c r="I12" s="22" t="n">
        <f aca="false">SUM(D12,E12,G12,H12)</f>
        <v>1646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20" t="n">
        <v>0</v>
      </c>
      <c r="E13" s="20" t="n">
        <v>0</v>
      </c>
      <c r="F13" s="20" t="n">
        <v>0</v>
      </c>
      <c r="G13" s="20" t="n">
        <v>2</v>
      </c>
      <c r="H13" s="21" t="n">
        <v>27</v>
      </c>
      <c r="I13" s="22" t="n">
        <f aca="false">SUM(D13,E13,G13,H13)</f>
        <v>29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20" t="n">
        <v>10</v>
      </c>
      <c r="E14" s="20" t="n">
        <v>1</v>
      </c>
      <c r="F14" s="20" t="n">
        <v>11</v>
      </c>
      <c r="G14" s="20" t="n">
        <v>70</v>
      </c>
      <c r="H14" s="21" t="n">
        <v>1080</v>
      </c>
      <c r="I14" s="22" t="n">
        <f aca="false">SUM(D14,E14,G14,H14)</f>
        <v>1161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6</v>
      </c>
      <c r="I15" s="22" t="n">
        <f aca="false">SUM(D15,E15,G15,H15)</f>
        <v>6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20" t="n">
        <v>7</v>
      </c>
      <c r="E16" s="20" t="n">
        <v>1</v>
      </c>
      <c r="F16" s="20" t="n">
        <v>8</v>
      </c>
      <c r="G16" s="20" t="n">
        <v>22</v>
      </c>
      <c r="H16" s="21" t="n">
        <v>156</v>
      </c>
      <c r="I16" s="22" t="n">
        <f aca="false">SUM(D16,E16,G16,H16)</f>
        <v>186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20" t="n">
        <v>8</v>
      </c>
      <c r="E17" s="20" t="n">
        <v>1</v>
      </c>
      <c r="F17" s="20" t="n">
        <v>9</v>
      </c>
      <c r="G17" s="20" t="n">
        <v>22</v>
      </c>
      <c r="H17" s="21" t="n">
        <v>143</v>
      </c>
      <c r="I17" s="22" t="n">
        <f aca="false">SUM(D17,E17,G17,H17)</f>
        <v>174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2</v>
      </c>
      <c r="H18" s="21" t="n">
        <v>5</v>
      </c>
      <c r="I18" s="22" t="n">
        <f aca="false">SUM(D18,E18,G18,H18)</f>
        <v>7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20" t="n">
        <v>3</v>
      </c>
      <c r="E19" s="20" t="n">
        <v>0</v>
      </c>
      <c r="F19" s="20" t="n">
        <v>3</v>
      </c>
      <c r="G19" s="20" t="n">
        <v>5</v>
      </c>
      <c r="H19" s="21" t="n">
        <v>28</v>
      </c>
      <c r="I19" s="22" t="n">
        <f aca="false">SUM(D19,E19,G19,H19)</f>
        <v>36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20" t="n">
        <v>0</v>
      </c>
      <c r="E20" s="20" t="n">
        <v>1</v>
      </c>
      <c r="F20" s="20" t="n">
        <v>1</v>
      </c>
      <c r="G20" s="20" t="n">
        <v>7</v>
      </c>
      <c r="H20" s="21" t="n">
        <v>255</v>
      </c>
      <c r="I20" s="22" t="n">
        <f aca="false">SUM(D20,E20,G20,H20)</f>
        <v>263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48</v>
      </c>
      <c r="I21" s="22" t="n">
        <f aca="false">SUM(D21,E21,G21,H21)</f>
        <v>48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20" t="n">
        <v>0</v>
      </c>
      <c r="E22" s="20" t="n">
        <v>0</v>
      </c>
      <c r="F22" s="20" t="n">
        <v>0</v>
      </c>
      <c r="G22" s="20" t="n">
        <v>1</v>
      </c>
      <c r="H22" s="21" t="n">
        <v>15</v>
      </c>
      <c r="I22" s="22" t="n">
        <f aca="false">SUM(D22,E22,G22,H22)</f>
        <v>16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20" t="n">
        <v>50</v>
      </c>
      <c r="E23" s="20" t="n">
        <v>9</v>
      </c>
      <c r="F23" s="20" t="n">
        <v>59</v>
      </c>
      <c r="G23" s="20" t="n">
        <v>264</v>
      </c>
      <c r="H23" s="21" t="n">
        <v>1092</v>
      </c>
      <c r="I23" s="22" t="n">
        <f aca="false">SUM(D23,E23,G23,H23)</f>
        <v>1415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20" t="n">
        <v>15</v>
      </c>
      <c r="E24" s="20" t="n">
        <v>4</v>
      </c>
      <c r="F24" s="20" t="n">
        <v>19</v>
      </c>
      <c r="G24" s="20" t="n">
        <v>127</v>
      </c>
      <c r="H24" s="21" t="n">
        <v>816</v>
      </c>
      <c r="I24" s="22" t="n">
        <f aca="false">SUM(D24,E24,G24,H24)</f>
        <v>962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20" t="n">
        <v>4</v>
      </c>
      <c r="E25" s="20" t="n">
        <v>2</v>
      </c>
      <c r="F25" s="20" t="n">
        <v>6</v>
      </c>
      <c r="G25" s="20" t="n">
        <v>93</v>
      </c>
      <c r="H25" s="21" t="n">
        <v>1247</v>
      </c>
      <c r="I25" s="22" t="n">
        <f aca="false">SUM(D25,E25,G25,H25)</f>
        <v>1346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20" t="n">
        <v>5</v>
      </c>
      <c r="E26" s="20" t="n">
        <v>2</v>
      </c>
      <c r="F26" s="20" t="n">
        <v>7</v>
      </c>
      <c r="G26" s="20" t="n">
        <v>82</v>
      </c>
      <c r="H26" s="21" t="n">
        <v>1048</v>
      </c>
      <c r="I26" s="22" t="n">
        <f aca="false">SUM(D26,E26,G26,H26)</f>
        <v>1137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20" t="n">
        <v>0</v>
      </c>
      <c r="E27" s="20" t="n">
        <v>0</v>
      </c>
      <c r="F27" s="20" t="n">
        <v>0</v>
      </c>
      <c r="G27" s="20" t="n">
        <v>1</v>
      </c>
      <c r="H27" s="21" t="n">
        <v>27</v>
      </c>
      <c r="I27" s="22" t="n">
        <f aca="false">SUM(D27,E27,G27,H27)</f>
        <v>28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20" t="n">
        <v>29</v>
      </c>
      <c r="E28" s="20" t="n">
        <v>29</v>
      </c>
      <c r="F28" s="20" t="n">
        <v>58</v>
      </c>
      <c r="G28" s="20" t="n">
        <v>776</v>
      </c>
      <c r="H28" s="21" t="n">
        <v>7620</v>
      </c>
      <c r="I28" s="22" t="n">
        <f aca="false">SUM(D28,E28,G28,H28)</f>
        <v>8454</v>
      </c>
    </row>
    <row r="29" customFormat="false" ht="13.2" hidden="false" customHeight="false" outlineLevel="0" collapsed="false">
      <c r="B29" s="18" t="s">
        <v>49</v>
      </c>
      <c r="C29" s="19" t="s">
        <v>50</v>
      </c>
      <c r="D29" s="20" t="n">
        <v>13</v>
      </c>
      <c r="E29" s="20" t="n">
        <v>16</v>
      </c>
      <c r="F29" s="20" t="n">
        <v>29</v>
      </c>
      <c r="G29" s="20" t="n">
        <v>250</v>
      </c>
      <c r="H29" s="21" t="n">
        <v>1699</v>
      </c>
      <c r="I29" s="22" t="n">
        <f aca="false">SUM(D29,E29,G29,H29)</f>
        <v>1978</v>
      </c>
    </row>
    <row r="30" customFormat="false" ht="13.2" hidden="false" customHeight="false" outlineLevel="0" collapsed="false">
      <c r="B30" s="18" t="s">
        <v>51</v>
      </c>
      <c r="C30" s="19" t="s">
        <v>52</v>
      </c>
      <c r="D30" s="20" t="n">
        <v>0</v>
      </c>
      <c r="E30" s="20" t="n">
        <v>0</v>
      </c>
      <c r="F30" s="20" t="n">
        <v>0</v>
      </c>
      <c r="G30" s="20" t="n">
        <v>1</v>
      </c>
      <c r="H30" s="21" t="n">
        <v>7</v>
      </c>
      <c r="I30" s="22" t="n">
        <f aca="false">SUM(D30,E30,G30,H30)</f>
        <v>8</v>
      </c>
    </row>
    <row r="31" customFormat="false" ht="13.2" hidden="false" customHeight="false" outlineLevel="0" collapsed="false">
      <c r="B31" s="23" t="s">
        <v>53</v>
      </c>
      <c r="C31" s="24" t="s">
        <v>54</v>
      </c>
      <c r="D31" s="20" t="n">
        <v>1</v>
      </c>
      <c r="E31" s="20" t="n">
        <v>0</v>
      </c>
      <c r="F31" s="20" t="n">
        <v>1</v>
      </c>
      <c r="G31" s="20" t="n">
        <v>2</v>
      </c>
      <c r="H31" s="21" t="n">
        <v>10</v>
      </c>
      <c r="I31" s="22" t="n">
        <f aca="false">SUM(D31,E31,G31,H31)</f>
        <v>13</v>
      </c>
    </row>
    <row r="32" customFormat="false" ht="13.2" hidden="false" customHeight="false" outlineLevel="0" collapsed="false">
      <c r="B32" s="18" t="s">
        <v>55</v>
      </c>
      <c r="C32" s="1" t="s">
        <v>56</v>
      </c>
      <c r="D32" s="20" t="n">
        <v>2</v>
      </c>
      <c r="E32" s="20" t="n">
        <v>0</v>
      </c>
      <c r="F32" s="20" t="n">
        <v>2</v>
      </c>
      <c r="G32" s="20" t="n">
        <v>5</v>
      </c>
      <c r="H32" s="21" t="n">
        <v>48</v>
      </c>
      <c r="I32" s="22" t="n">
        <f aca="false">SUM(D32,E32,G32,H32)</f>
        <v>55</v>
      </c>
    </row>
    <row r="33" customFormat="false" ht="13.2" hidden="false" customHeight="false" outlineLevel="0" collapsed="false">
      <c r="B33" s="1" t="s">
        <v>57</v>
      </c>
      <c r="C33" s="19" t="s">
        <v>58</v>
      </c>
      <c r="D33" s="20" t="n">
        <v>38</v>
      </c>
      <c r="E33" s="20" t="n">
        <v>24</v>
      </c>
      <c r="F33" s="20" t="n">
        <v>62</v>
      </c>
      <c r="G33" s="20" t="n">
        <v>328</v>
      </c>
      <c r="H33" s="21" t="n">
        <v>2772</v>
      </c>
      <c r="I33" s="22" t="n">
        <f aca="false">SUM(D33,E33,G33,H33)</f>
        <v>3162</v>
      </c>
    </row>
    <row r="34" customFormat="false" ht="13.2" hidden="false" customHeight="false" outlineLevel="0" collapsed="false">
      <c r="B34" s="18" t="s">
        <v>59</v>
      </c>
      <c r="C34" s="19" t="s">
        <v>60</v>
      </c>
      <c r="D34" s="20" t="n">
        <v>0</v>
      </c>
      <c r="E34" s="20" t="n">
        <v>0</v>
      </c>
      <c r="F34" s="20" t="n">
        <v>0</v>
      </c>
      <c r="G34" s="20" t="n">
        <v>1</v>
      </c>
      <c r="H34" s="21" t="n">
        <v>15</v>
      </c>
      <c r="I34" s="22" t="n">
        <f aca="false">SUM(D34,E34,G34,H34)</f>
        <v>16</v>
      </c>
    </row>
    <row r="35" customFormat="false" ht="13.2" hidden="false" customHeight="false" outlineLevel="0" collapsed="false">
      <c r="B35" s="18" t="s">
        <v>61</v>
      </c>
      <c r="C35" s="19" t="s">
        <v>62</v>
      </c>
      <c r="D35" s="20" t="n">
        <v>1</v>
      </c>
      <c r="E35" s="20" t="n">
        <v>1</v>
      </c>
      <c r="F35" s="20" t="n">
        <v>2</v>
      </c>
      <c r="G35" s="20" t="n">
        <v>25</v>
      </c>
      <c r="H35" s="21" t="n">
        <v>265</v>
      </c>
      <c r="I35" s="22" t="n">
        <f aca="false">SUM(D35,E35,G35,H35)</f>
        <v>292</v>
      </c>
    </row>
    <row r="36" customFormat="false" ht="13.2" hidden="false" customHeight="false" outlineLevel="0" collapsed="false">
      <c r="B36" s="18" t="s">
        <v>63</v>
      </c>
      <c r="C36" s="19" t="s">
        <v>64</v>
      </c>
      <c r="D36" s="25" t="n">
        <v>1</v>
      </c>
      <c r="E36" s="25" t="n">
        <v>0</v>
      </c>
      <c r="F36" s="25" t="n">
        <v>1</v>
      </c>
      <c r="G36" s="25" t="n">
        <v>19</v>
      </c>
      <c r="H36" s="26" t="n">
        <v>320</v>
      </c>
      <c r="I36" s="22" t="n">
        <f aca="false">SUM(D36,E36,G36,H36)</f>
        <v>340</v>
      </c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6)</f>
        <v>375</v>
      </c>
      <c r="E37" s="27" t="n">
        <f aca="false">SUM(E11:E36)</f>
        <v>124</v>
      </c>
      <c r="F37" s="27" t="n">
        <f aca="false">SUM(F11:F36)</f>
        <v>499</v>
      </c>
      <c r="G37" s="27" t="n">
        <f aca="false">SUM(G11:G36)</f>
        <v>2968</v>
      </c>
      <c r="H37" s="27" t="n">
        <f aca="false">SUM(H11:H36)</f>
        <v>33645</v>
      </c>
      <c r="I37" s="27" t="n">
        <f aca="false">SUM(I11:I36)</f>
        <v>37112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18" t="s">
        <v>67</v>
      </c>
      <c r="C39" s="19" t="s">
        <v>68</v>
      </c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9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20" t="n">
        <v>212</v>
      </c>
      <c r="E11" s="20" t="n">
        <v>57</v>
      </c>
      <c r="F11" s="20" t="n">
        <v>269</v>
      </c>
      <c r="G11" s="20" t="n">
        <v>1105</v>
      </c>
      <c r="H11" s="21" t="n">
        <v>19179</v>
      </c>
      <c r="I11" s="22" t="n">
        <f aca="false">SUM(D11,E11,G11,H11)</f>
        <v>20553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20" t="n">
        <v>30</v>
      </c>
      <c r="E12" s="20" t="n">
        <v>7</v>
      </c>
      <c r="F12" s="20" t="n">
        <v>37</v>
      </c>
      <c r="G12" s="20" t="n">
        <v>147</v>
      </c>
      <c r="H12" s="21" t="n">
        <v>2302</v>
      </c>
      <c r="I12" s="22" t="n">
        <f aca="false">SUM(D12,E12,G12,H12)</f>
        <v>2486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39</v>
      </c>
      <c r="I13" s="22" t="n">
        <f aca="false">SUM(D13,E13,G13,H13)</f>
        <v>39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20" t="n">
        <v>13</v>
      </c>
      <c r="E14" s="20" t="n">
        <v>4</v>
      </c>
      <c r="F14" s="20" t="n">
        <v>17</v>
      </c>
      <c r="G14" s="20" t="n">
        <v>118</v>
      </c>
      <c r="H14" s="21" t="n">
        <v>1334</v>
      </c>
      <c r="I14" s="22" t="n">
        <f aca="false">SUM(D14,E14,G14,H14)</f>
        <v>1469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20" t="n">
        <v>3</v>
      </c>
      <c r="E15" s="20" t="n">
        <v>0</v>
      </c>
      <c r="F15" s="20" t="n">
        <v>3</v>
      </c>
      <c r="G15" s="20" t="n">
        <v>1</v>
      </c>
      <c r="H15" s="21" t="n">
        <v>17</v>
      </c>
      <c r="I15" s="22" t="n">
        <f aca="false">SUM(D15,E15,G15,H15)</f>
        <v>21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20" t="n">
        <v>3</v>
      </c>
      <c r="E16" s="20" t="n">
        <v>1</v>
      </c>
      <c r="F16" s="20" t="n">
        <v>4</v>
      </c>
      <c r="G16" s="20" t="n">
        <v>21</v>
      </c>
      <c r="H16" s="21" t="n">
        <v>212</v>
      </c>
      <c r="I16" s="22" t="n">
        <f aca="false">SUM(D16,E16,G16,H16)</f>
        <v>237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20" t="n">
        <v>4</v>
      </c>
      <c r="E17" s="20" t="n">
        <v>1</v>
      </c>
      <c r="F17" s="20" t="n">
        <v>5</v>
      </c>
      <c r="G17" s="20" t="n">
        <v>18</v>
      </c>
      <c r="H17" s="21" t="n">
        <v>145</v>
      </c>
      <c r="I17" s="22" t="n">
        <f aca="false">SUM(D17,E17,G17,H17)</f>
        <v>168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20" t="n">
        <v>2</v>
      </c>
      <c r="E18" s="20" t="n">
        <v>0</v>
      </c>
      <c r="F18" s="20" t="n">
        <v>2</v>
      </c>
      <c r="G18" s="20" t="n">
        <v>2</v>
      </c>
      <c r="H18" s="21" t="n">
        <v>8</v>
      </c>
      <c r="I18" s="22" t="n">
        <f aca="false">SUM(D18,E18,G18,H18)</f>
        <v>12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20" t="n">
        <v>2</v>
      </c>
      <c r="E19" s="20" t="n">
        <v>1</v>
      </c>
      <c r="F19" s="20" t="n">
        <v>3</v>
      </c>
      <c r="G19" s="20" t="n">
        <v>2</v>
      </c>
      <c r="H19" s="21" t="n">
        <v>23</v>
      </c>
      <c r="I19" s="22" t="n">
        <f aca="false">SUM(D19,E19,G19,H19)</f>
        <v>28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20" t="n">
        <v>0</v>
      </c>
      <c r="E20" s="20" t="n">
        <v>1</v>
      </c>
      <c r="F20" s="20" t="n">
        <v>1</v>
      </c>
      <c r="G20" s="20" t="n">
        <v>4</v>
      </c>
      <c r="H20" s="21" t="n">
        <v>423</v>
      </c>
      <c r="I20" s="22" t="n">
        <f aca="false">SUM(D20,E20,G20,H20)</f>
        <v>428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20" t="n">
        <v>1</v>
      </c>
      <c r="E21" s="20" t="n">
        <v>0</v>
      </c>
      <c r="F21" s="20" t="n">
        <v>1</v>
      </c>
      <c r="G21" s="20" t="n">
        <v>3</v>
      </c>
      <c r="H21" s="21" t="n">
        <v>40</v>
      </c>
      <c r="I21" s="22" t="n">
        <f aca="false">SUM(D21,E21,G21,H21)</f>
        <v>44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27</v>
      </c>
      <c r="I22" s="22" t="n">
        <f aca="false">SUM(D22,E22,G22,H22)</f>
        <v>27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20" t="n">
        <v>20</v>
      </c>
      <c r="E23" s="20" t="n">
        <v>2</v>
      </c>
      <c r="F23" s="20" t="n">
        <v>22</v>
      </c>
      <c r="G23" s="20" t="n">
        <v>129</v>
      </c>
      <c r="H23" s="21" t="n">
        <v>1023</v>
      </c>
      <c r="I23" s="22" t="n">
        <f aca="false">SUM(D23,E23,G23,H23)</f>
        <v>1174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20" t="n">
        <v>55</v>
      </c>
      <c r="E24" s="20" t="n">
        <v>7</v>
      </c>
      <c r="F24" s="20" t="n">
        <v>62</v>
      </c>
      <c r="G24" s="20" t="n">
        <v>304</v>
      </c>
      <c r="H24" s="21" t="n">
        <v>1377</v>
      </c>
      <c r="I24" s="22" t="n">
        <f aca="false">SUM(D24,E24,G24,H24)</f>
        <v>1743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20" t="n">
        <v>6</v>
      </c>
      <c r="E25" s="20" t="n">
        <v>5</v>
      </c>
      <c r="F25" s="20" t="n">
        <v>11</v>
      </c>
      <c r="G25" s="20" t="n">
        <v>126</v>
      </c>
      <c r="H25" s="21" t="n">
        <v>1519</v>
      </c>
      <c r="I25" s="22" t="n">
        <f aca="false">SUM(D25,E25,G25,H25)</f>
        <v>1656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20" t="n">
        <v>4</v>
      </c>
      <c r="E26" s="20" t="n">
        <v>2</v>
      </c>
      <c r="F26" s="20" t="n">
        <v>6</v>
      </c>
      <c r="G26" s="20" t="n">
        <v>122</v>
      </c>
      <c r="H26" s="21" t="n">
        <v>1295</v>
      </c>
      <c r="I26" s="22" t="n">
        <f aca="false">SUM(D26,E26,G26,H26)</f>
        <v>1423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20" t="n">
        <v>0</v>
      </c>
      <c r="E27" s="20" t="n">
        <v>2</v>
      </c>
      <c r="F27" s="20" t="n">
        <v>2</v>
      </c>
      <c r="G27" s="20" t="n">
        <v>6</v>
      </c>
      <c r="H27" s="21" t="n">
        <v>34</v>
      </c>
      <c r="I27" s="22" t="n">
        <f aca="false">SUM(D27,E27,G27,H27)</f>
        <v>42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20" t="n">
        <v>40</v>
      </c>
      <c r="E28" s="20" t="n">
        <v>29</v>
      </c>
      <c r="F28" s="20" t="n">
        <v>69</v>
      </c>
      <c r="G28" s="20" t="n">
        <v>740</v>
      </c>
      <c r="H28" s="21" t="n">
        <v>8088</v>
      </c>
      <c r="I28" s="22" t="n">
        <f aca="false">SUM(D28,E28,G28,H28)</f>
        <v>8897</v>
      </c>
    </row>
    <row r="29" customFormat="false" ht="13.2" hidden="false" customHeight="false" outlineLevel="0" collapsed="false">
      <c r="B29" s="18" t="s">
        <v>49</v>
      </c>
      <c r="C29" s="19" t="s">
        <v>50</v>
      </c>
      <c r="D29" s="20" t="n">
        <v>13</v>
      </c>
      <c r="E29" s="20" t="n">
        <v>13</v>
      </c>
      <c r="F29" s="20" t="n">
        <v>26</v>
      </c>
      <c r="G29" s="20" t="n">
        <v>214</v>
      </c>
      <c r="H29" s="21" t="n">
        <v>1533</v>
      </c>
      <c r="I29" s="22" t="n">
        <f aca="false">SUM(D29,E29,G29,H29)</f>
        <v>1773</v>
      </c>
    </row>
    <row r="30" customFormat="false" ht="13.2" hidden="false" customHeight="false" outlineLevel="0" collapsed="false">
      <c r="B30" s="18" t="s">
        <v>51</v>
      </c>
      <c r="C30" s="19" t="s">
        <v>52</v>
      </c>
      <c r="D30" s="20" t="n">
        <v>0</v>
      </c>
      <c r="E30" s="20" t="n">
        <v>1</v>
      </c>
      <c r="F30" s="20" t="n">
        <v>1</v>
      </c>
      <c r="G30" s="20" t="n">
        <v>5</v>
      </c>
      <c r="H30" s="21" t="n">
        <v>19</v>
      </c>
      <c r="I30" s="22" t="n">
        <f aca="false">SUM(D30,E30,G30,H30)</f>
        <v>25</v>
      </c>
    </row>
    <row r="31" customFormat="false" ht="13.2" hidden="false" customHeight="false" outlineLevel="0" collapsed="false">
      <c r="B31" s="23" t="s">
        <v>53</v>
      </c>
      <c r="C31" s="24" t="s">
        <v>54</v>
      </c>
      <c r="D31" s="20" t="n">
        <v>0</v>
      </c>
      <c r="E31" s="20" t="n">
        <v>0</v>
      </c>
      <c r="F31" s="20" t="n">
        <v>0</v>
      </c>
      <c r="G31" s="20" t="n">
        <v>3</v>
      </c>
      <c r="H31" s="21" t="n">
        <v>15</v>
      </c>
      <c r="I31" s="22" t="n">
        <f aca="false">SUM(D31,E31,G31,H31)</f>
        <v>18</v>
      </c>
    </row>
    <row r="32" customFormat="false" ht="13.2" hidden="false" customHeight="false" outlineLevel="0" collapsed="false">
      <c r="B32" s="18" t="s">
        <v>55</v>
      </c>
      <c r="C32" s="1" t="s">
        <v>56</v>
      </c>
      <c r="D32" s="20" t="n">
        <v>3</v>
      </c>
      <c r="E32" s="20" t="n">
        <v>2</v>
      </c>
      <c r="F32" s="20" t="n">
        <v>5</v>
      </c>
      <c r="G32" s="20" t="n">
        <v>5</v>
      </c>
      <c r="H32" s="21" t="n">
        <v>70</v>
      </c>
      <c r="I32" s="22" t="n">
        <f aca="false">SUM(D32,E32,G32,H32)</f>
        <v>80</v>
      </c>
    </row>
    <row r="33" customFormat="false" ht="13.2" hidden="false" customHeight="false" outlineLevel="0" collapsed="false">
      <c r="B33" s="1" t="s">
        <v>57</v>
      </c>
      <c r="C33" s="19" t="s">
        <v>58</v>
      </c>
      <c r="D33" s="20" t="n">
        <v>64</v>
      </c>
      <c r="E33" s="20" t="n">
        <v>23</v>
      </c>
      <c r="F33" s="20" t="n">
        <v>87</v>
      </c>
      <c r="G33" s="20" t="n">
        <v>476</v>
      </c>
      <c r="H33" s="21" t="n">
        <v>4059</v>
      </c>
      <c r="I33" s="22" t="n">
        <f aca="false">SUM(D33,E33,G33,H33)</f>
        <v>4622</v>
      </c>
    </row>
    <row r="34" customFormat="false" ht="13.2" hidden="false" customHeight="false" outlineLevel="0" collapsed="false">
      <c r="B34" s="18" t="s">
        <v>59</v>
      </c>
      <c r="C34" s="19" t="s">
        <v>60</v>
      </c>
      <c r="D34" s="20" t="n">
        <v>0</v>
      </c>
      <c r="E34" s="20" t="n">
        <v>1</v>
      </c>
      <c r="F34" s="20" t="n">
        <v>1</v>
      </c>
      <c r="G34" s="20" t="n">
        <v>1</v>
      </c>
      <c r="H34" s="21" t="n">
        <v>17</v>
      </c>
      <c r="I34" s="22" t="n">
        <f aca="false">SUM(D34,E34,G34,H34)</f>
        <v>19</v>
      </c>
    </row>
    <row r="35" customFormat="false" ht="13.2" hidden="false" customHeight="false" outlineLevel="0" collapsed="false">
      <c r="B35" s="18" t="s">
        <v>61</v>
      </c>
      <c r="C35" s="19" t="s">
        <v>62</v>
      </c>
      <c r="D35" s="20" t="n">
        <v>1</v>
      </c>
      <c r="E35" s="20" t="n">
        <v>2</v>
      </c>
      <c r="F35" s="20" t="n">
        <v>3</v>
      </c>
      <c r="G35" s="20" t="n">
        <v>16</v>
      </c>
      <c r="H35" s="21" t="n">
        <v>289</v>
      </c>
      <c r="I35" s="22" t="n">
        <f aca="false">SUM(D35,E35,G35,H35)</f>
        <v>308</v>
      </c>
    </row>
    <row r="36" customFormat="false" ht="13.2" hidden="false" customHeight="false" outlineLevel="0" collapsed="false">
      <c r="B36" s="18" t="s">
        <v>63</v>
      </c>
      <c r="C36" s="19" t="s">
        <v>64</v>
      </c>
      <c r="D36" s="25" t="n">
        <v>7</v>
      </c>
      <c r="E36" s="25" t="n">
        <v>2</v>
      </c>
      <c r="F36" s="25" t="n">
        <v>9</v>
      </c>
      <c r="G36" s="25" t="n">
        <v>32</v>
      </c>
      <c r="H36" s="26" t="n">
        <v>460</v>
      </c>
      <c r="I36" s="22" t="n">
        <f aca="false">SUM(D36,E36,G36,H36)</f>
        <v>501</v>
      </c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6)</f>
        <v>483</v>
      </c>
      <c r="E37" s="27" t="n">
        <f aca="false">SUM(E11:E36)</f>
        <v>163</v>
      </c>
      <c r="F37" s="27" t="n">
        <f aca="false">SUM(F11:F36)</f>
        <v>646</v>
      </c>
      <c r="G37" s="27" t="n">
        <f aca="false">SUM(G11:G36)</f>
        <v>3600</v>
      </c>
      <c r="H37" s="27" t="n">
        <f aca="false">SUM(H11:H36)</f>
        <v>43547</v>
      </c>
      <c r="I37" s="27" t="n">
        <f aca="false">SUM(I11:I36)</f>
        <v>47793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18" t="s">
        <v>67</v>
      </c>
      <c r="C39" s="19" t="s">
        <v>68</v>
      </c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8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47" t="n">
        <v>189</v>
      </c>
      <c r="E11" s="47" t="n">
        <v>53</v>
      </c>
      <c r="F11" s="47" t="n">
        <v>242</v>
      </c>
      <c r="G11" s="47" t="n">
        <v>1080</v>
      </c>
      <c r="H11" s="47" t="n">
        <v>20757</v>
      </c>
      <c r="I11" s="22" t="n">
        <f aca="false">SUM(D11,E11,G11,H11)</f>
        <v>22079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47" t="n">
        <v>28</v>
      </c>
      <c r="E12" s="47" t="n">
        <v>5</v>
      </c>
      <c r="F12" s="47" t="n">
        <v>33</v>
      </c>
      <c r="G12" s="47" t="n">
        <v>118</v>
      </c>
      <c r="H12" s="47" t="n">
        <v>2423</v>
      </c>
      <c r="I12" s="22" t="n">
        <f aca="false">SUM(D12,E12,G12,H12)</f>
        <v>2574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47" t="n">
        <v>0</v>
      </c>
      <c r="E13" s="47" t="n">
        <v>0</v>
      </c>
      <c r="F13" s="47" t="n">
        <v>0</v>
      </c>
      <c r="G13" s="47" t="n">
        <v>3</v>
      </c>
      <c r="H13" s="47" t="n">
        <v>35</v>
      </c>
      <c r="I13" s="22" t="n">
        <f aca="false">SUM(D13,E13,G13,H13)</f>
        <v>38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47" t="n">
        <v>24</v>
      </c>
      <c r="E14" s="47" t="n">
        <v>6</v>
      </c>
      <c r="F14" s="47" t="n">
        <v>30</v>
      </c>
      <c r="G14" s="47" t="n">
        <v>123</v>
      </c>
      <c r="H14" s="47" t="n">
        <v>1394</v>
      </c>
      <c r="I14" s="22" t="n">
        <f aca="false">SUM(D14,E14,G14,H14)</f>
        <v>1547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47" t="n">
        <v>0</v>
      </c>
      <c r="E15" s="47" t="n">
        <v>0</v>
      </c>
      <c r="F15" s="47" t="n">
        <v>0</v>
      </c>
      <c r="G15" s="47" t="n">
        <v>2</v>
      </c>
      <c r="H15" s="47" t="n">
        <v>21</v>
      </c>
      <c r="I15" s="22" t="n">
        <f aca="false">SUM(D15,E15,G15,H15)</f>
        <v>23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47" t="n">
        <v>4</v>
      </c>
      <c r="E16" s="47" t="n">
        <v>1</v>
      </c>
      <c r="F16" s="47" t="n">
        <v>5</v>
      </c>
      <c r="G16" s="47" t="n">
        <v>19</v>
      </c>
      <c r="H16" s="47" t="n">
        <v>211</v>
      </c>
      <c r="I16" s="22" t="n">
        <f aca="false">SUM(D16,E16,G16,H16)</f>
        <v>235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47" t="n">
        <v>14</v>
      </c>
      <c r="E17" s="47" t="n">
        <v>0</v>
      </c>
      <c r="F17" s="47" t="n">
        <v>14</v>
      </c>
      <c r="G17" s="47" t="n">
        <v>31</v>
      </c>
      <c r="H17" s="47" t="n">
        <v>189</v>
      </c>
      <c r="I17" s="22" t="n">
        <f aca="false">SUM(D17,E17,G17,H17)</f>
        <v>234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47" t="n">
        <v>0</v>
      </c>
      <c r="E18" s="47" t="n">
        <v>0</v>
      </c>
      <c r="F18" s="47" t="n">
        <v>0</v>
      </c>
      <c r="G18" s="47" t="n">
        <v>1</v>
      </c>
      <c r="H18" s="47" t="n">
        <v>3</v>
      </c>
      <c r="I18" s="22" t="n">
        <f aca="false">SUM(D18,E18,G18,H18)</f>
        <v>4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47" t="n">
        <v>3</v>
      </c>
      <c r="E19" s="47" t="n">
        <v>1</v>
      </c>
      <c r="F19" s="47" t="n">
        <v>4</v>
      </c>
      <c r="G19" s="47" t="n">
        <v>8</v>
      </c>
      <c r="H19" s="47" t="n">
        <v>31</v>
      </c>
      <c r="I19" s="22" t="n">
        <f aca="false">SUM(D19,E19,G19,H19)</f>
        <v>43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47" t="n">
        <v>0</v>
      </c>
      <c r="E20" s="47" t="n">
        <v>2</v>
      </c>
      <c r="F20" s="47" t="n">
        <v>2</v>
      </c>
      <c r="G20" s="47" t="n">
        <v>13</v>
      </c>
      <c r="H20" s="47" t="n">
        <v>379</v>
      </c>
      <c r="I20" s="22" t="n">
        <f aca="false">SUM(D20,E20,G20,H20)</f>
        <v>394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33</v>
      </c>
      <c r="I21" s="22" t="n">
        <f aca="false">SUM(D21,E21,G21,H21)</f>
        <v>33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47" t="n">
        <v>0</v>
      </c>
      <c r="E22" s="47" t="n">
        <v>0</v>
      </c>
      <c r="F22" s="47" t="n">
        <v>0</v>
      </c>
      <c r="G22" s="47" t="n">
        <v>5</v>
      </c>
      <c r="H22" s="47" t="n">
        <v>105</v>
      </c>
      <c r="I22" s="22" t="n">
        <f aca="false">SUM(D22,E22,G22,H22)</f>
        <v>110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47" t="n">
        <v>13</v>
      </c>
      <c r="E23" s="47" t="n">
        <v>8</v>
      </c>
      <c r="F23" s="47" t="n">
        <v>21</v>
      </c>
      <c r="G23" s="47" t="n">
        <v>158</v>
      </c>
      <c r="H23" s="47" t="n">
        <v>1051</v>
      </c>
      <c r="I23" s="22" t="n">
        <f aca="false">SUM(D23,E23,G23,H23)</f>
        <v>1230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47" t="n">
        <v>57</v>
      </c>
      <c r="E24" s="47" t="n">
        <v>9</v>
      </c>
      <c r="F24" s="47" t="n">
        <v>66</v>
      </c>
      <c r="G24" s="47" t="n">
        <v>360</v>
      </c>
      <c r="H24" s="47" t="n">
        <v>1549</v>
      </c>
      <c r="I24" s="22" t="n">
        <f aca="false">SUM(D24,E24,G24,H24)</f>
        <v>1975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47" t="n">
        <v>5</v>
      </c>
      <c r="E25" s="47" t="n">
        <v>3</v>
      </c>
      <c r="F25" s="47" t="n">
        <v>8</v>
      </c>
      <c r="G25" s="47" t="n">
        <v>118</v>
      </c>
      <c r="H25" s="47" t="n">
        <v>1507</v>
      </c>
      <c r="I25" s="22" t="n">
        <f aca="false">SUM(D25,E25,G25,H25)</f>
        <v>1633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47" t="n">
        <v>5</v>
      </c>
      <c r="E26" s="47" t="n">
        <v>5</v>
      </c>
      <c r="F26" s="47" t="n">
        <v>10</v>
      </c>
      <c r="G26" s="47" t="n">
        <v>131</v>
      </c>
      <c r="H26" s="47" t="n">
        <v>1387</v>
      </c>
      <c r="I26" s="22" t="n">
        <f aca="false">SUM(D26,E26,G26,H26)</f>
        <v>1528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47" t="n">
        <v>0</v>
      </c>
      <c r="E27" s="47" t="n">
        <v>0</v>
      </c>
      <c r="F27" s="47" t="n">
        <v>0</v>
      </c>
      <c r="G27" s="47" t="n">
        <v>7</v>
      </c>
      <c r="H27" s="47" t="n">
        <v>42</v>
      </c>
      <c r="I27" s="22" t="n">
        <f aca="false">SUM(D27,E27,G27,H27)</f>
        <v>49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47" t="n">
        <v>33</v>
      </c>
      <c r="E28" s="47" t="n">
        <v>35</v>
      </c>
      <c r="F28" s="47" t="n">
        <v>68</v>
      </c>
      <c r="G28" s="47" t="n">
        <v>764</v>
      </c>
      <c r="H28" s="47" t="n">
        <v>8113</v>
      </c>
      <c r="I28" s="22" t="n">
        <f aca="false">SUM(D28,E28,G28,H28)</f>
        <v>8945</v>
      </c>
    </row>
    <row r="29" customFormat="false" ht="13.2" hidden="false" customHeight="false" outlineLevel="0" collapsed="false">
      <c r="B29" s="18" t="s">
        <v>49</v>
      </c>
      <c r="C29" s="19" t="s">
        <v>50</v>
      </c>
      <c r="D29" s="47" t="n">
        <v>9</v>
      </c>
      <c r="E29" s="47" t="n">
        <v>12</v>
      </c>
      <c r="F29" s="47" t="n">
        <v>21</v>
      </c>
      <c r="G29" s="47" t="n">
        <v>178</v>
      </c>
      <c r="H29" s="47" t="n">
        <v>1191</v>
      </c>
      <c r="I29" s="22" t="n">
        <f aca="false">SUM(D29,E29,G29,H29)</f>
        <v>1390</v>
      </c>
    </row>
    <row r="30" customFormat="false" ht="13.2" hidden="false" customHeight="false" outlineLevel="0" collapsed="false">
      <c r="B30" s="18" t="s">
        <v>51</v>
      </c>
      <c r="C30" s="19" t="s">
        <v>52</v>
      </c>
      <c r="D30" s="47" t="n">
        <v>2</v>
      </c>
      <c r="E30" s="47" t="n">
        <v>0</v>
      </c>
      <c r="F30" s="47" t="n">
        <v>2</v>
      </c>
      <c r="G30" s="47" t="n">
        <v>2</v>
      </c>
      <c r="H30" s="47" t="n">
        <v>10</v>
      </c>
      <c r="I30" s="22" t="n">
        <f aca="false">SUM(D30,E30,G30,H30)</f>
        <v>14</v>
      </c>
    </row>
    <row r="31" customFormat="false" ht="13.2" hidden="false" customHeight="false" outlineLevel="0" collapsed="false">
      <c r="B31" s="23" t="s">
        <v>53</v>
      </c>
      <c r="C31" s="24" t="s">
        <v>54</v>
      </c>
      <c r="D31" s="47" t="n">
        <v>0</v>
      </c>
      <c r="E31" s="47" t="n">
        <v>0</v>
      </c>
      <c r="F31" s="47" t="n">
        <v>0</v>
      </c>
      <c r="G31" s="47" t="n">
        <v>2</v>
      </c>
      <c r="H31" s="47" t="n">
        <v>14</v>
      </c>
      <c r="I31" s="22" t="n">
        <f aca="false">SUM(D31,E31,G31,H31)</f>
        <v>16</v>
      </c>
    </row>
    <row r="32" customFormat="false" ht="13.2" hidden="false" customHeight="false" outlineLevel="0" collapsed="false">
      <c r="B32" s="18" t="s">
        <v>55</v>
      </c>
      <c r="C32" s="1" t="s">
        <v>56</v>
      </c>
      <c r="D32" s="47" t="n">
        <v>1</v>
      </c>
      <c r="E32" s="47" t="n">
        <v>1</v>
      </c>
      <c r="F32" s="47" t="n">
        <v>2</v>
      </c>
      <c r="G32" s="47" t="n">
        <v>10</v>
      </c>
      <c r="H32" s="47" t="n">
        <v>76</v>
      </c>
      <c r="I32" s="22" t="n">
        <f aca="false">SUM(D32,E32,G32,H32)</f>
        <v>88</v>
      </c>
    </row>
    <row r="33" customFormat="false" ht="13.2" hidden="false" customHeight="false" outlineLevel="0" collapsed="false">
      <c r="B33" s="1" t="s">
        <v>57</v>
      </c>
      <c r="C33" s="19" t="s">
        <v>58</v>
      </c>
      <c r="D33" s="47" t="n">
        <v>47</v>
      </c>
      <c r="E33" s="47" t="n">
        <v>25</v>
      </c>
      <c r="F33" s="47" t="n">
        <v>72</v>
      </c>
      <c r="G33" s="47" t="n">
        <v>464</v>
      </c>
      <c r="H33" s="47" t="n">
        <v>4050</v>
      </c>
      <c r="I33" s="22" t="n">
        <f aca="false">SUM(D33,E33,G33,H33)</f>
        <v>4586</v>
      </c>
    </row>
    <row r="34" customFormat="false" ht="13.2" hidden="false" customHeight="false" outlineLevel="0" collapsed="false">
      <c r="B34" s="18" t="s">
        <v>59</v>
      </c>
      <c r="C34" s="19" t="s">
        <v>60</v>
      </c>
      <c r="D34" s="47" t="n">
        <v>0</v>
      </c>
      <c r="E34" s="47" t="n">
        <v>0</v>
      </c>
      <c r="F34" s="47" t="n">
        <v>0</v>
      </c>
      <c r="G34" s="47" t="n">
        <v>4</v>
      </c>
      <c r="H34" s="47" t="n">
        <v>14</v>
      </c>
      <c r="I34" s="22" t="n">
        <f aca="false">SUM(D34,E34,G34,H34)</f>
        <v>18</v>
      </c>
    </row>
    <row r="35" customFormat="false" ht="13.2" hidden="false" customHeight="false" outlineLevel="0" collapsed="false">
      <c r="B35" s="18" t="s">
        <v>61</v>
      </c>
      <c r="C35" s="19" t="s">
        <v>62</v>
      </c>
      <c r="D35" s="48" t="n">
        <v>2</v>
      </c>
      <c r="E35" s="48" t="n">
        <v>0</v>
      </c>
      <c r="F35" s="48" t="n">
        <v>2</v>
      </c>
      <c r="G35" s="48" t="n">
        <v>18</v>
      </c>
      <c r="H35" s="48" t="n">
        <v>196</v>
      </c>
      <c r="I35" s="22" t="n">
        <f aca="false">SUM(D35,E35,G35,H35)</f>
        <v>216</v>
      </c>
    </row>
    <row r="36" customFormat="false" ht="13.2" hidden="false" customHeight="false" outlineLevel="0" collapsed="false">
      <c r="B36" s="18" t="s">
        <v>63</v>
      </c>
      <c r="C36" s="19" t="s">
        <v>64</v>
      </c>
      <c r="D36" s="35" t="n">
        <v>1</v>
      </c>
      <c r="E36" s="35" t="n">
        <v>1</v>
      </c>
      <c r="F36" s="35" t="n">
        <v>2</v>
      </c>
      <c r="G36" s="2" t="n">
        <v>17</v>
      </c>
      <c r="H36" s="49" t="n">
        <v>333</v>
      </c>
      <c r="I36" s="22" t="n">
        <f aca="false">SUM(D36,E36,G36,H36)</f>
        <v>352</v>
      </c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6)</f>
        <v>437</v>
      </c>
      <c r="E37" s="27" t="n">
        <f aca="false">SUM(E11:E36)</f>
        <v>167</v>
      </c>
      <c r="F37" s="27" t="n">
        <f aca="false">SUM(F11:F36)</f>
        <v>604</v>
      </c>
      <c r="G37" s="27" t="n">
        <f aca="false">SUM(G11:G36)</f>
        <v>3636</v>
      </c>
      <c r="H37" s="27" t="n">
        <f aca="false">SUM(H11:H36)</f>
        <v>45114</v>
      </c>
      <c r="I37" s="27" t="n">
        <f aca="false">SUM(I11:I36)</f>
        <v>49354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18" t="s">
        <v>67</v>
      </c>
      <c r="C39" s="19" t="s">
        <v>68</v>
      </c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7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47" t="n">
        <v>209</v>
      </c>
      <c r="E11" s="47" t="n">
        <v>43</v>
      </c>
      <c r="F11" s="47" t="n">
        <v>252</v>
      </c>
      <c r="G11" s="47" t="n">
        <v>1231</v>
      </c>
      <c r="H11" s="47" t="n">
        <v>21206</v>
      </c>
      <c r="I11" s="22" t="n">
        <f aca="false">SUM(D11,E11,G11,H11)</f>
        <v>22689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47" t="n">
        <v>28</v>
      </c>
      <c r="E12" s="47" t="n">
        <v>8</v>
      </c>
      <c r="F12" s="47" t="n">
        <v>36</v>
      </c>
      <c r="G12" s="47" t="n">
        <v>170</v>
      </c>
      <c r="H12" s="47" t="n">
        <v>2739</v>
      </c>
      <c r="I12" s="22" t="n">
        <f aca="false">SUM(D12,E12,G12,H12)</f>
        <v>2945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47" t="s">
        <v>75</v>
      </c>
      <c r="E13" s="47" t="n">
        <v>0</v>
      </c>
      <c r="F13" s="47" t="n">
        <v>0</v>
      </c>
      <c r="G13" s="47" t="n">
        <v>4</v>
      </c>
      <c r="H13" s="47" t="n">
        <v>55</v>
      </c>
      <c r="I13" s="22" t="n">
        <f aca="false">SUM(D13,E13,G13,H13)</f>
        <v>59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47" t="n">
        <v>28</v>
      </c>
      <c r="E14" s="47" t="n">
        <v>1</v>
      </c>
      <c r="F14" s="47" t="n">
        <v>29</v>
      </c>
      <c r="G14" s="47" t="n">
        <v>98</v>
      </c>
      <c r="H14" s="47" t="n">
        <v>1421</v>
      </c>
      <c r="I14" s="22" t="n">
        <f aca="false">SUM(D14,E14,G14,H14)</f>
        <v>1548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47" t="s">
        <v>75</v>
      </c>
      <c r="E15" s="47" t="n">
        <v>0</v>
      </c>
      <c r="F15" s="47" t="n">
        <v>0</v>
      </c>
      <c r="G15" s="47" t="n">
        <v>2</v>
      </c>
      <c r="H15" s="47" t="n">
        <v>12</v>
      </c>
      <c r="I15" s="22" t="n">
        <f aca="false">SUM(D15,E15,G15,H15)</f>
        <v>14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47" t="n">
        <v>6</v>
      </c>
      <c r="E16" s="47" t="n">
        <v>0</v>
      </c>
      <c r="F16" s="47" t="n">
        <v>6</v>
      </c>
      <c r="G16" s="47" t="n">
        <v>33</v>
      </c>
      <c r="H16" s="47" t="n">
        <v>215</v>
      </c>
      <c r="I16" s="22" t="n">
        <f aca="false">SUM(D16,E16,G16,H16)</f>
        <v>254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47" t="n">
        <v>11</v>
      </c>
      <c r="E17" s="47" t="n">
        <v>0</v>
      </c>
      <c r="F17" s="47" t="n">
        <v>11</v>
      </c>
      <c r="G17" s="47" t="n">
        <v>18</v>
      </c>
      <c r="H17" s="47" t="n">
        <v>192</v>
      </c>
      <c r="I17" s="22" t="n">
        <f aca="false">SUM(D17,E17,G17,H17)</f>
        <v>221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47" t="s">
        <v>75</v>
      </c>
      <c r="E18" s="47" t="n">
        <v>0</v>
      </c>
      <c r="F18" s="47" t="n">
        <v>0</v>
      </c>
      <c r="G18" s="47" t="n">
        <v>2</v>
      </c>
      <c r="H18" s="47" t="n">
        <v>7</v>
      </c>
      <c r="I18" s="22" t="n">
        <f aca="false">SUM(D18,E18,G18,H18)</f>
        <v>9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47" t="n">
        <v>1</v>
      </c>
      <c r="E19" s="47" t="n">
        <v>0</v>
      </c>
      <c r="F19" s="47" t="n">
        <v>1</v>
      </c>
      <c r="G19" s="47" t="n">
        <v>6</v>
      </c>
      <c r="H19" s="47" t="n">
        <v>25</v>
      </c>
      <c r="I19" s="22" t="n">
        <f aca="false">SUM(D19,E19,G19,H19)</f>
        <v>32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47" t="s">
        <v>75</v>
      </c>
      <c r="E20" s="47" t="n">
        <v>1</v>
      </c>
      <c r="F20" s="47" t="n">
        <v>1</v>
      </c>
      <c r="G20" s="47" t="n">
        <v>8</v>
      </c>
      <c r="H20" s="47" t="n">
        <v>418</v>
      </c>
      <c r="I20" s="22" t="n">
        <f aca="false">SUM(D20,E20,G20,H20)</f>
        <v>427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47" t="s">
        <v>75</v>
      </c>
      <c r="E21" s="47" t="n">
        <v>0</v>
      </c>
      <c r="F21" s="47" t="n">
        <v>0</v>
      </c>
      <c r="G21" s="47" t="n">
        <v>1</v>
      </c>
      <c r="H21" s="47" t="n">
        <v>66</v>
      </c>
      <c r="I21" s="22" t="n">
        <f aca="false">SUM(D21,E21,G21,H21)</f>
        <v>67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47" t="s">
        <v>75</v>
      </c>
      <c r="E22" s="47" t="n">
        <v>0</v>
      </c>
      <c r="F22" s="47" t="n">
        <v>0</v>
      </c>
      <c r="G22" s="47" t="n">
        <v>2</v>
      </c>
      <c r="H22" s="47" t="n">
        <v>52</v>
      </c>
      <c r="I22" s="22" t="n">
        <f aca="false">SUM(D22,E22,G22,H22)</f>
        <v>54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47" t="n">
        <v>15</v>
      </c>
      <c r="E23" s="47" t="n">
        <v>5</v>
      </c>
      <c r="F23" s="47" t="n">
        <v>20</v>
      </c>
      <c r="G23" s="47" t="n">
        <v>150</v>
      </c>
      <c r="H23" s="47" t="n">
        <v>1009</v>
      </c>
      <c r="I23" s="22" t="n">
        <f aca="false">SUM(D23,E23,G23,H23)</f>
        <v>1179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47" t="n">
        <v>43</v>
      </c>
      <c r="E24" s="47" t="n">
        <v>14</v>
      </c>
      <c r="F24" s="47" t="n">
        <v>57</v>
      </c>
      <c r="G24" s="47" t="n">
        <v>348</v>
      </c>
      <c r="H24" s="47" t="n">
        <v>1473</v>
      </c>
      <c r="I24" s="22" t="n">
        <f aca="false">SUM(D24,E24,G24,H24)</f>
        <v>1878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47" t="n">
        <v>5</v>
      </c>
      <c r="E25" s="47" t="n">
        <v>2</v>
      </c>
      <c r="F25" s="47" t="n">
        <v>7</v>
      </c>
      <c r="G25" s="47" t="n">
        <v>110</v>
      </c>
      <c r="H25" s="47" t="n">
        <v>1425</v>
      </c>
      <c r="I25" s="22" t="n">
        <f aca="false">SUM(D25,E25,G25,H25)</f>
        <v>1542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47" t="n">
        <v>9</v>
      </c>
      <c r="E26" s="47" t="n">
        <v>6</v>
      </c>
      <c r="F26" s="47" t="n">
        <v>15</v>
      </c>
      <c r="G26" s="47" t="n">
        <v>149</v>
      </c>
      <c r="H26" s="47" t="n">
        <v>1324</v>
      </c>
      <c r="I26" s="22" t="n">
        <f aca="false">SUM(D26,E26,G26,H26)</f>
        <v>1488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47" t="n">
        <v>2</v>
      </c>
      <c r="E27" s="47" t="n">
        <v>0</v>
      </c>
      <c r="F27" s="47" t="n">
        <v>2</v>
      </c>
      <c r="G27" s="47" t="n">
        <v>7</v>
      </c>
      <c r="H27" s="47" t="n">
        <v>44</v>
      </c>
      <c r="I27" s="22" t="n">
        <f aca="false">SUM(D27,E27,G27,H27)</f>
        <v>53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47" t="n">
        <v>27</v>
      </c>
      <c r="E28" s="47" t="n">
        <v>30</v>
      </c>
      <c r="F28" s="47" t="n">
        <v>57</v>
      </c>
      <c r="G28" s="47" t="n">
        <v>731</v>
      </c>
      <c r="H28" s="47" t="n">
        <v>7560</v>
      </c>
      <c r="I28" s="22" t="n">
        <f aca="false">SUM(D28,E28,G28,H28)</f>
        <v>8348</v>
      </c>
    </row>
    <row r="29" customFormat="false" ht="13.2" hidden="false" customHeight="false" outlineLevel="0" collapsed="false">
      <c r="B29" s="18" t="s">
        <v>49</v>
      </c>
      <c r="C29" s="19" t="s">
        <v>50</v>
      </c>
      <c r="D29" s="47" t="n">
        <v>9</v>
      </c>
      <c r="E29" s="47" t="n">
        <v>12</v>
      </c>
      <c r="F29" s="47" t="n">
        <v>21</v>
      </c>
      <c r="G29" s="47" t="n">
        <v>123</v>
      </c>
      <c r="H29" s="47" t="n">
        <v>820</v>
      </c>
      <c r="I29" s="22" t="n">
        <f aca="false">SUM(D29,E29,G29,H29)</f>
        <v>964</v>
      </c>
    </row>
    <row r="30" customFormat="false" ht="13.2" hidden="false" customHeight="false" outlineLevel="0" collapsed="false">
      <c r="B30" s="18" t="s">
        <v>51</v>
      </c>
      <c r="C30" s="19" t="s">
        <v>52</v>
      </c>
      <c r="D30" s="47" t="s">
        <v>75</v>
      </c>
      <c r="E30" s="47" t="n">
        <v>0</v>
      </c>
      <c r="F30" s="47" t="n">
        <v>0</v>
      </c>
      <c r="G30" s="47" t="s">
        <v>75</v>
      </c>
      <c r="H30" s="47" t="n">
        <v>14</v>
      </c>
      <c r="I30" s="22" t="n">
        <f aca="false">SUM(D30,E30,G30,H30)</f>
        <v>14</v>
      </c>
    </row>
    <row r="31" customFormat="false" ht="13.2" hidden="false" customHeight="false" outlineLevel="0" collapsed="false">
      <c r="B31" s="23" t="s">
        <v>53</v>
      </c>
      <c r="C31" s="24" t="s">
        <v>54</v>
      </c>
      <c r="D31" s="47" t="s">
        <v>75</v>
      </c>
      <c r="E31" s="47" t="n">
        <v>0</v>
      </c>
      <c r="F31" s="47" t="n">
        <v>0</v>
      </c>
      <c r="G31" s="47" t="n">
        <v>1</v>
      </c>
      <c r="H31" s="47" t="n">
        <v>8</v>
      </c>
      <c r="I31" s="22" t="n">
        <f aca="false">SUM(D31,E31,G31,H31)</f>
        <v>9</v>
      </c>
    </row>
    <row r="32" customFormat="false" ht="13.2" hidden="false" customHeight="false" outlineLevel="0" collapsed="false">
      <c r="B32" s="18" t="s">
        <v>55</v>
      </c>
      <c r="C32" s="1" t="s">
        <v>56</v>
      </c>
      <c r="D32" s="47" t="n">
        <v>2</v>
      </c>
      <c r="E32" s="47" t="n">
        <v>0</v>
      </c>
      <c r="F32" s="47" t="n">
        <v>2</v>
      </c>
      <c r="G32" s="47" t="n">
        <v>10</v>
      </c>
      <c r="H32" s="47" t="n">
        <v>74</v>
      </c>
      <c r="I32" s="22" t="n">
        <f aca="false">SUM(D32,E32,G32,H32)</f>
        <v>86</v>
      </c>
    </row>
    <row r="33" customFormat="false" ht="13.2" hidden="false" customHeight="false" outlineLevel="0" collapsed="false">
      <c r="B33" s="1" t="s">
        <v>57</v>
      </c>
      <c r="C33" s="19" t="s">
        <v>58</v>
      </c>
      <c r="D33" s="47" t="n">
        <v>60</v>
      </c>
      <c r="E33" s="47" t="n">
        <v>33</v>
      </c>
      <c r="F33" s="47" t="n">
        <v>93</v>
      </c>
      <c r="G33" s="47" t="n">
        <v>519</v>
      </c>
      <c r="H33" s="47" t="n">
        <v>3960</v>
      </c>
      <c r="I33" s="22" t="n">
        <f aca="false">SUM(D33,E33,G33,H33)</f>
        <v>4572</v>
      </c>
    </row>
    <row r="34" customFormat="false" ht="13.2" hidden="false" customHeight="false" outlineLevel="0" collapsed="false">
      <c r="B34" s="18" t="s">
        <v>59</v>
      </c>
      <c r="C34" s="19" t="s">
        <v>60</v>
      </c>
      <c r="D34" s="47" t="s">
        <v>75</v>
      </c>
      <c r="E34" s="47" t="n">
        <v>0</v>
      </c>
      <c r="F34" s="47" t="n">
        <v>0</v>
      </c>
      <c r="G34" s="47" t="n">
        <v>7</v>
      </c>
      <c r="H34" s="47" t="n">
        <v>28</v>
      </c>
      <c r="I34" s="22" t="n">
        <f aca="false">SUM(D34,E34,G34,H34)</f>
        <v>35</v>
      </c>
    </row>
    <row r="35" customFormat="false" ht="13.2" hidden="false" customHeight="false" outlineLevel="0" collapsed="false">
      <c r="B35" s="18" t="s">
        <v>61</v>
      </c>
      <c r="C35" s="19" t="s">
        <v>62</v>
      </c>
      <c r="D35" s="48" t="s">
        <v>75</v>
      </c>
      <c r="E35" s="48" t="n">
        <v>2</v>
      </c>
      <c r="F35" s="48" t="n">
        <v>2</v>
      </c>
      <c r="G35" s="48" t="n">
        <v>16</v>
      </c>
      <c r="H35" s="48" t="n">
        <v>143</v>
      </c>
      <c r="I35" s="22" t="n">
        <f aca="false">SUM(D35,E35,G35,H35)</f>
        <v>161</v>
      </c>
    </row>
    <row r="36" customFormat="false" ht="13.2" hidden="false" customHeight="false" outlineLevel="0" collapsed="false">
      <c r="B36" s="18" t="s">
        <v>63</v>
      </c>
      <c r="C36" s="19" t="s">
        <v>64</v>
      </c>
      <c r="D36" s="35" t="n">
        <v>3</v>
      </c>
      <c r="E36" s="35" t="n">
        <v>0</v>
      </c>
      <c r="F36" s="35" t="n">
        <v>3</v>
      </c>
      <c r="G36" s="2" t="n">
        <v>11</v>
      </c>
      <c r="H36" s="49" t="n">
        <v>404</v>
      </c>
      <c r="I36" s="22" t="n">
        <f aca="false">SUM(D36,E36,G36,H36)</f>
        <v>418</v>
      </c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6)</f>
        <v>458</v>
      </c>
      <c r="E37" s="27" t="n">
        <f aca="false">SUM(E11:E36)</f>
        <v>157</v>
      </c>
      <c r="F37" s="27" t="n">
        <f aca="false">SUM(F11:F36)</f>
        <v>615</v>
      </c>
      <c r="G37" s="27" t="n">
        <f aca="false">SUM(G11:G36)</f>
        <v>3757</v>
      </c>
      <c r="H37" s="27" t="n">
        <f aca="false">SUM(H11:H36)</f>
        <v>44694</v>
      </c>
      <c r="I37" s="27" t="n">
        <f aca="false">SUM(I11:I36)</f>
        <v>49066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18" t="s">
        <v>67</v>
      </c>
      <c r="C39" s="19" t="s">
        <v>68</v>
      </c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3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6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47" t="n">
        <v>239</v>
      </c>
      <c r="E11" s="47" t="n">
        <v>42</v>
      </c>
      <c r="F11" s="47" t="n">
        <v>281</v>
      </c>
      <c r="G11" s="47" t="n">
        <v>1365</v>
      </c>
      <c r="H11" s="47" t="n">
        <v>22073</v>
      </c>
      <c r="I11" s="22" t="n">
        <f aca="false">SUM(D11,E11,G11,H11)</f>
        <v>23719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47" t="n">
        <v>41</v>
      </c>
      <c r="E12" s="47" t="n">
        <v>6</v>
      </c>
      <c r="F12" s="47" t="n">
        <v>47</v>
      </c>
      <c r="G12" s="47" t="n">
        <v>223</v>
      </c>
      <c r="H12" s="47" t="n">
        <v>2841</v>
      </c>
      <c r="I12" s="22" t="n">
        <f aca="false">SUM(D12,E12,G12,H12)</f>
        <v>3111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47" t="n">
        <v>0</v>
      </c>
      <c r="E13" s="47" t="n">
        <v>0</v>
      </c>
      <c r="F13" s="47" t="n">
        <v>0</v>
      </c>
      <c r="G13" s="47" t="n">
        <v>4</v>
      </c>
      <c r="H13" s="47" t="n">
        <v>63</v>
      </c>
      <c r="I13" s="22" t="n">
        <f aca="false">SUM(D13,E13,G13,H13)</f>
        <v>67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47" t="n">
        <v>35</v>
      </c>
      <c r="E14" s="47" t="n">
        <v>2</v>
      </c>
      <c r="F14" s="47" t="n">
        <v>37</v>
      </c>
      <c r="G14" s="47" t="n">
        <v>118</v>
      </c>
      <c r="H14" s="47" t="n">
        <v>1418</v>
      </c>
      <c r="I14" s="22" t="n">
        <f aca="false">SUM(D14,E14,G14,H14)</f>
        <v>1573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47" t="n">
        <v>0</v>
      </c>
      <c r="E15" s="47" t="n">
        <v>0</v>
      </c>
      <c r="F15" s="47" t="n">
        <v>0</v>
      </c>
      <c r="G15" s="47" t="n">
        <v>1</v>
      </c>
      <c r="H15" s="47" t="n">
        <v>22</v>
      </c>
      <c r="I15" s="22" t="n">
        <f aca="false">SUM(D15,E15,G15,H15)</f>
        <v>23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47" t="n">
        <v>10</v>
      </c>
      <c r="E16" s="47" t="n">
        <v>0</v>
      </c>
      <c r="F16" s="47" t="n">
        <v>10</v>
      </c>
      <c r="G16" s="47" t="n">
        <v>34</v>
      </c>
      <c r="H16" s="47" t="n">
        <v>210</v>
      </c>
      <c r="I16" s="22" t="n">
        <f aca="false">SUM(D16,E16,G16,H16)</f>
        <v>254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47" t="n">
        <v>12</v>
      </c>
      <c r="E17" s="47" t="n">
        <v>1</v>
      </c>
      <c r="F17" s="47" t="n">
        <v>13</v>
      </c>
      <c r="G17" s="47" t="n">
        <v>29</v>
      </c>
      <c r="H17" s="47" t="n">
        <v>174</v>
      </c>
      <c r="I17" s="22" t="n">
        <f aca="false">SUM(D17,E17,G17,H17)</f>
        <v>216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47" t="n">
        <v>0</v>
      </c>
      <c r="E18" s="47" t="n">
        <v>0</v>
      </c>
      <c r="F18" s="47" t="n">
        <v>0</v>
      </c>
      <c r="G18" s="47" t="n">
        <v>1</v>
      </c>
      <c r="H18" s="47" t="n">
        <v>10</v>
      </c>
      <c r="I18" s="22" t="n">
        <f aca="false">SUM(D18,E18,G18,H18)</f>
        <v>11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47" t="n">
        <v>1</v>
      </c>
      <c r="E19" s="47" t="n">
        <v>1</v>
      </c>
      <c r="F19" s="47" t="n">
        <v>2</v>
      </c>
      <c r="G19" s="47" t="n">
        <v>5</v>
      </c>
      <c r="H19" s="47" t="n">
        <v>37</v>
      </c>
      <c r="I19" s="22" t="n">
        <f aca="false">SUM(D19,E19,G19,H19)</f>
        <v>44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47" t="n">
        <v>0</v>
      </c>
      <c r="E20" s="47" t="n">
        <v>0</v>
      </c>
      <c r="F20" s="47" t="n">
        <v>0</v>
      </c>
      <c r="G20" s="47" t="n">
        <v>10</v>
      </c>
      <c r="H20" s="47" t="n">
        <v>407</v>
      </c>
      <c r="I20" s="22" t="n">
        <f aca="false">SUM(D20,E20,G20,H20)</f>
        <v>417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47" t="n">
        <v>0</v>
      </c>
      <c r="E21" s="47" t="n">
        <v>0</v>
      </c>
      <c r="F21" s="47" t="n">
        <v>0</v>
      </c>
      <c r="G21" s="47" t="n">
        <v>4</v>
      </c>
      <c r="H21" s="47" t="n">
        <v>72</v>
      </c>
      <c r="I21" s="22" t="n">
        <f aca="false">SUM(D21,E21,G21,H21)</f>
        <v>76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47" t="n">
        <v>0</v>
      </c>
      <c r="E22" s="47" t="n">
        <v>0</v>
      </c>
      <c r="F22" s="47" t="n">
        <v>0</v>
      </c>
      <c r="G22" s="47" t="n">
        <v>1</v>
      </c>
      <c r="H22" s="47" t="n">
        <v>137</v>
      </c>
      <c r="I22" s="22" t="n">
        <f aca="false">SUM(D22,E22,G22,H22)</f>
        <v>138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47" t="n">
        <v>14</v>
      </c>
      <c r="E23" s="47" t="n">
        <v>1</v>
      </c>
      <c r="F23" s="47" t="n">
        <v>15</v>
      </c>
      <c r="G23" s="47" t="n">
        <v>139</v>
      </c>
      <c r="H23" s="47" t="n">
        <v>1024</v>
      </c>
      <c r="I23" s="22" t="n">
        <f aca="false">SUM(D23,E23,G23,H23)</f>
        <v>1178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47" t="n">
        <v>54</v>
      </c>
      <c r="E24" s="47" t="n">
        <v>8</v>
      </c>
      <c r="F24" s="47" t="n">
        <v>62</v>
      </c>
      <c r="G24" s="47" t="n">
        <v>357</v>
      </c>
      <c r="H24" s="47" t="n">
        <v>1494</v>
      </c>
      <c r="I24" s="22" t="n">
        <f aca="false">SUM(D24,E24,G24,H24)</f>
        <v>1913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47" t="n">
        <v>6</v>
      </c>
      <c r="E25" s="47" t="n">
        <v>2</v>
      </c>
      <c r="F25" s="47" t="n">
        <v>8</v>
      </c>
      <c r="G25" s="47" t="n">
        <v>141</v>
      </c>
      <c r="H25" s="47" t="n">
        <v>1635</v>
      </c>
      <c r="I25" s="22" t="n">
        <f aca="false">SUM(D25,E25,G25,H25)</f>
        <v>1784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47" t="n">
        <v>4</v>
      </c>
      <c r="E26" s="47" t="n">
        <v>2</v>
      </c>
      <c r="F26" s="47" t="n">
        <v>6</v>
      </c>
      <c r="G26" s="47" t="n">
        <v>143</v>
      </c>
      <c r="H26" s="47" t="n">
        <v>1602</v>
      </c>
      <c r="I26" s="22" t="n">
        <f aca="false">SUM(D26,E26,G26,H26)</f>
        <v>1751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47" t="n">
        <v>1</v>
      </c>
      <c r="E27" s="47" t="n">
        <v>0</v>
      </c>
      <c r="F27" s="47" t="n">
        <v>1</v>
      </c>
      <c r="G27" s="47" t="n">
        <v>6</v>
      </c>
      <c r="H27" s="47" t="n">
        <v>40</v>
      </c>
      <c r="I27" s="22" t="n">
        <f aca="false">SUM(D27,E27,G27,H27)</f>
        <v>47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47" t="n">
        <v>49</v>
      </c>
      <c r="E28" s="47" t="n">
        <v>22</v>
      </c>
      <c r="F28" s="47" t="n">
        <v>71</v>
      </c>
      <c r="G28" s="47" t="n">
        <v>943</v>
      </c>
      <c r="H28" s="47" t="n">
        <v>8590</v>
      </c>
      <c r="I28" s="22" t="n">
        <f aca="false">SUM(D28,E28,G28,H28)</f>
        <v>9604</v>
      </c>
    </row>
    <row r="29" customFormat="false" ht="13.2" hidden="false" customHeight="false" outlineLevel="0" collapsed="false">
      <c r="B29" s="18" t="s">
        <v>51</v>
      </c>
      <c r="C29" s="19" t="s">
        <v>52</v>
      </c>
      <c r="D29" s="47" t="n">
        <v>0</v>
      </c>
      <c r="E29" s="47" t="n">
        <v>0</v>
      </c>
      <c r="F29" s="47" t="n">
        <v>0</v>
      </c>
      <c r="G29" s="47" t="n">
        <v>5</v>
      </c>
      <c r="H29" s="47" t="n">
        <v>11</v>
      </c>
      <c r="I29" s="22" t="n">
        <f aca="false">SUM(D29,E29,G29,H29)</f>
        <v>16</v>
      </c>
    </row>
    <row r="30" customFormat="false" ht="13.2" hidden="false" customHeight="false" outlineLevel="0" collapsed="false">
      <c r="B30" s="23" t="s">
        <v>53</v>
      </c>
      <c r="C30" s="24" t="s">
        <v>54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12</v>
      </c>
      <c r="I30" s="22" t="n">
        <f aca="false">SUM(D30,E30,G30,H30)</f>
        <v>12</v>
      </c>
    </row>
    <row r="31" customFormat="false" ht="13.2" hidden="false" customHeight="false" outlineLevel="0" collapsed="false">
      <c r="B31" s="18" t="s">
        <v>76</v>
      </c>
      <c r="C31" s="19" t="s">
        <v>58</v>
      </c>
      <c r="D31" s="47" t="n">
        <v>50</v>
      </c>
      <c r="E31" s="47" t="n">
        <v>28</v>
      </c>
      <c r="F31" s="47" t="n">
        <v>78</v>
      </c>
      <c r="G31" s="47" t="n">
        <v>524</v>
      </c>
      <c r="H31" s="47" t="n">
        <v>4190</v>
      </c>
      <c r="I31" s="22" t="n">
        <f aca="false">SUM(D31,E31,G31,H31)</f>
        <v>4792</v>
      </c>
    </row>
    <row r="32" customFormat="false" ht="13.2" hidden="false" customHeight="false" outlineLevel="0" collapsed="false">
      <c r="B32" s="18" t="s">
        <v>59</v>
      </c>
      <c r="C32" s="19" t="s">
        <v>60</v>
      </c>
      <c r="D32" s="47" t="n">
        <v>0</v>
      </c>
      <c r="E32" s="47" t="n">
        <v>0</v>
      </c>
      <c r="F32" s="47" t="n">
        <v>0</v>
      </c>
      <c r="G32" s="47" t="n">
        <v>6</v>
      </c>
      <c r="H32" s="47" t="n">
        <v>23</v>
      </c>
      <c r="I32" s="22" t="n">
        <f aca="false">SUM(D32,E32,G32,H32)</f>
        <v>29</v>
      </c>
    </row>
    <row r="33" customFormat="false" ht="13.2" hidden="false" customHeight="false" outlineLevel="0" collapsed="false">
      <c r="B33" s="18" t="s">
        <v>67</v>
      </c>
      <c r="C33" s="19" t="s">
        <v>68</v>
      </c>
      <c r="D33" s="47" t="n">
        <v>0</v>
      </c>
      <c r="E33" s="47" t="n">
        <v>0</v>
      </c>
      <c r="F33" s="47" t="n">
        <v>0</v>
      </c>
      <c r="G33" s="47" t="n">
        <v>19</v>
      </c>
      <c r="H33" s="47" t="n">
        <v>179</v>
      </c>
      <c r="I33" s="22" t="n">
        <f aca="false">SUM(D33,E33,G33,H33)</f>
        <v>198</v>
      </c>
    </row>
    <row r="34" customFormat="false" ht="13.2" hidden="false" customHeight="false" outlineLevel="0" collapsed="false">
      <c r="B34" s="18" t="s">
        <v>63</v>
      </c>
      <c r="C34" s="19" t="s">
        <v>64</v>
      </c>
      <c r="D34" s="47" t="n">
        <v>3</v>
      </c>
      <c r="E34" s="47" t="n">
        <v>0</v>
      </c>
      <c r="F34" s="47" t="n">
        <v>3</v>
      </c>
      <c r="G34" s="47" t="n">
        <v>0</v>
      </c>
      <c r="H34" s="47" t="n">
        <v>16</v>
      </c>
      <c r="I34" s="22" t="n">
        <f aca="false">SUM(D34,E34,G34,H34)</f>
        <v>19</v>
      </c>
    </row>
    <row r="35" customFormat="false" ht="13.2" hidden="false" customHeight="false" outlineLevel="0" collapsed="false">
      <c r="B35" s="18" t="s">
        <v>77</v>
      </c>
      <c r="C35" s="19" t="s">
        <v>78</v>
      </c>
      <c r="D35" s="48" t="n">
        <v>3</v>
      </c>
      <c r="E35" s="48" t="n">
        <v>0</v>
      </c>
      <c r="F35" s="48" t="n">
        <v>3</v>
      </c>
      <c r="G35" s="48" t="n">
        <v>25</v>
      </c>
      <c r="H35" s="48" t="n">
        <v>807</v>
      </c>
      <c r="I35" s="22" t="n">
        <f aca="false">SUM(D35,E35,G35,H35)</f>
        <v>835</v>
      </c>
    </row>
    <row r="36" customFormat="false" ht="13.2" hidden="false" customHeight="false" outlineLevel="0" collapsed="false">
      <c r="B36" s="5"/>
      <c r="C36" s="5"/>
      <c r="D36" s="35"/>
      <c r="E36" s="35"/>
      <c r="F36" s="35"/>
      <c r="H36" s="49"/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5)</f>
        <v>522</v>
      </c>
      <c r="E37" s="27" t="n">
        <f aca="false">SUM(E11:E35)</f>
        <v>115</v>
      </c>
      <c r="F37" s="27" t="n">
        <f aca="false">SUM(F11:F35)</f>
        <v>637</v>
      </c>
      <c r="G37" s="27" t="n">
        <f aca="false">SUM(G11:G35)</f>
        <v>4103</v>
      </c>
      <c r="H37" s="27" t="n">
        <f aca="false">SUM(H11:H35)</f>
        <v>47087</v>
      </c>
      <c r="I37" s="27" t="n">
        <f aca="false">SUM(I11:I35)</f>
        <v>51827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50"/>
      <c r="C39" s="28"/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4.54"/>
    <col collapsed="false" customWidth="true" hidden="false" outlineLevel="0" max="3" min="3" style="1" width="25.66"/>
    <col collapsed="false" customWidth="true" hidden="false" outlineLevel="0" max="4" min="4" style="2" width="15.88"/>
    <col collapsed="false" customWidth="true" hidden="false" outlineLevel="0" max="5" min="5" style="2" width="21.32"/>
    <col collapsed="false" customWidth="true" hidden="false" outlineLevel="0" max="6" min="6" style="2" width="18.88"/>
    <col collapsed="false" customWidth="true" hidden="false" outlineLevel="0" max="7" min="7" style="2" width="18.1"/>
    <col collapsed="false" customWidth="true" hidden="false" outlineLevel="0" max="8" min="8" style="2" width="15.88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s="5" customFormat="true" ht="13.8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H1" s="2"/>
    </row>
    <row r="2" s="5" customFormat="true" ht="13.8" hidden="false" customHeight="false" outlineLevel="0" collapsed="false">
      <c r="A2" s="3"/>
      <c r="B2" s="3" t="s">
        <v>2</v>
      </c>
      <c r="C2" s="3"/>
      <c r="D2" s="4"/>
      <c r="E2" s="4"/>
      <c r="F2" s="4"/>
      <c r="H2" s="2"/>
    </row>
    <row r="3" s="5" customFormat="true" ht="13.8" hidden="false" customHeight="false" outlineLevel="0" collapsed="false">
      <c r="A3" s="3"/>
      <c r="B3" s="3" t="n">
        <v>2015</v>
      </c>
      <c r="C3" s="3"/>
    </row>
    <row r="4" s="5" customFormat="true" ht="13.2" hidden="false" customHeight="false" outlineLevel="0" collapsed="false">
      <c r="A4" s="6"/>
      <c r="B4" s="6"/>
      <c r="C4" s="6"/>
    </row>
    <row r="5" customFormat="false" ht="13.2" hidden="false" customHeight="false" outlineLevel="0" collapsed="false">
      <c r="D5" s="7" t="s">
        <v>3</v>
      </c>
      <c r="E5" s="7"/>
      <c r="F5" s="7"/>
      <c r="G5" s="7"/>
      <c r="H5" s="7"/>
      <c r="I5" s="7"/>
    </row>
    <row r="6" customFormat="false" ht="13.2" hidden="false" customHeight="false" outlineLevel="0" collapsed="false">
      <c r="D6" s="8" t="s">
        <v>4</v>
      </c>
      <c r="E6" s="8"/>
      <c r="F6" s="8"/>
      <c r="G6" s="8"/>
      <c r="H6" s="8"/>
      <c r="I6" s="8"/>
    </row>
    <row r="7" customFormat="false" ht="13.2" hidden="false" customHeight="false" outlineLevel="0" collapsed="false">
      <c r="D7" s="9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1" t="s">
        <v>10</v>
      </c>
    </row>
    <row r="8" customFormat="false" ht="13.2" hidden="false" customHeight="false" outlineLevel="0" collapsed="false">
      <c r="B8" s="12" t="s">
        <v>11</v>
      </c>
      <c r="C8" s="6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13.2" hidden="false" customHeight="false" outlineLevel="0" collapsed="false">
      <c r="B9" s="5"/>
      <c r="C9" s="5"/>
      <c r="D9" s="15"/>
      <c r="E9" s="15"/>
      <c r="F9" s="15"/>
      <c r="G9" s="16"/>
      <c r="H9" s="17"/>
      <c r="I9" s="16"/>
    </row>
    <row r="10" customFormat="false" ht="13.2" hidden="false" customHeight="false" outlineLevel="0" collapsed="false">
      <c r="B10" s="5"/>
      <c r="C10" s="5"/>
      <c r="D10" s="15"/>
      <c r="E10" s="15"/>
      <c r="F10" s="15"/>
      <c r="G10" s="16"/>
      <c r="H10" s="17"/>
      <c r="I10" s="16"/>
    </row>
    <row r="11" customFormat="false" ht="13.2" hidden="false" customHeight="false" outlineLevel="0" collapsed="false">
      <c r="B11" s="18" t="s">
        <v>19</v>
      </c>
      <c r="C11" s="19" t="s">
        <v>20</v>
      </c>
      <c r="D11" s="47" t="n">
        <v>275</v>
      </c>
      <c r="E11" s="47" t="n">
        <v>40</v>
      </c>
      <c r="F11" s="47" t="n">
        <v>315</v>
      </c>
      <c r="G11" s="47" t="n">
        <v>1437</v>
      </c>
      <c r="H11" s="47" t="n">
        <v>22778</v>
      </c>
      <c r="I11" s="22" t="n">
        <f aca="false">SUM(D11,E11,G11,H11)</f>
        <v>24530</v>
      </c>
    </row>
    <row r="12" customFormat="false" ht="13.2" hidden="false" customHeight="false" outlineLevel="0" collapsed="false">
      <c r="B12" s="18" t="s">
        <v>21</v>
      </c>
      <c r="C12" s="19" t="s">
        <v>22</v>
      </c>
      <c r="D12" s="47" t="n">
        <v>41</v>
      </c>
      <c r="E12" s="47" t="n">
        <v>5</v>
      </c>
      <c r="F12" s="47" t="n">
        <v>46</v>
      </c>
      <c r="G12" s="47" t="n">
        <v>200</v>
      </c>
      <c r="H12" s="47" t="n">
        <v>3030</v>
      </c>
      <c r="I12" s="22" t="n">
        <f aca="false">SUM(D12,E12,G12,H12)</f>
        <v>3276</v>
      </c>
    </row>
    <row r="13" customFormat="false" ht="13.2" hidden="false" customHeight="false" outlineLevel="0" collapsed="false">
      <c r="B13" s="18" t="s">
        <v>23</v>
      </c>
      <c r="C13" s="19" t="s">
        <v>23</v>
      </c>
      <c r="D13" s="47" t="n">
        <v>1</v>
      </c>
      <c r="E13" s="47" t="n">
        <v>0</v>
      </c>
      <c r="F13" s="47" t="n">
        <v>1</v>
      </c>
      <c r="G13" s="47" t="n">
        <v>1</v>
      </c>
      <c r="H13" s="47" t="n">
        <v>40</v>
      </c>
      <c r="I13" s="22" t="n">
        <f aca="false">SUM(D13,E13,G13,H13)</f>
        <v>42</v>
      </c>
    </row>
    <row r="14" customFormat="false" ht="13.2" hidden="false" customHeight="false" outlineLevel="0" collapsed="false">
      <c r="B14" s="18" t="s">
        <v>24</v>
      </c>
      <c r="C14" s="19" t="s">
        <v>25</v>
      </c>
      <c r="D14" s="47" t="n">
        <v>30</v>
      </c>
      <c r="E14" s="47" t="n">
        <v>7</v>
      </c>
      <c r="F14" s="47" t="n">
        <v>37</v>
      </c>
      <c r="G14" s="47" t="n">
        <v>123</v>
      </c>
      <c r="H14" s="47" t="n">
        <v>1487</v>
      </c>
      <c r="I14" s="22" t="n">
        <f aca="false">SUM(D14,E14,G14,H14)</f>
        <v>1647</v>
      </c>
    </row>
    <row r="15" customFormat="false" ht="13.2" hidden="false" customHeight="false" outlineLevel="0" collapsed="false">
      <c r="B15" s="18" t="s">
        <v>26</v>
      </c>
      <c r="C15" s="19" t="s">
        <v>27</v>
      </c>
      <c r="D15" s="47" t="n">
        <v>0</v>
      </c>
      <c r="E15" s="47" t="n">
        <v>0</v>
      </c>
      <c r="F15" s="47" t="n">
        <v>0</v>
      </c>
      <c r="G15" s="47" t="n">
        <v>1</v>
      </c>
      <c r="H15" s="47" t="n">
        <v>22</v>
      </c>
      <c r="I15" s="22" t="n">
        <f aca="false">SUM(D15,E15,G15,H15)</f>
        <v>23</v>
      </c>
    </row>
    <row r="16" customFormat="false" ht="13.2" hidden="false" customHeight="false" outlineLevel="0" collapsed="false">
      <c r="B16" s="18" t="s">
        <v>28</v>
      </c>
      <c r="C16" s="19" t="s">
        <v>29</v>
      </c>
      <c r="D16" s="47" t="n">
        <v>2</v>
      </c>
      <c r="E16" s="47" t="n">
        <v>1</v>
      </c>
      <c r="F16" s="47" t="n">
        <v>3</v>
      </c>
      <c r="G16" s="47" t="n">
        <v>33</v>
      </c>
      <c r="H16" s="47" t="n">
        <v>232</v>
      </c>
      <c r="I16" s="22" t="n">
        <f aca="false">SUM(D16,E16,G16,H16)</f>
        <v>268</v>
      </c>
    </row>
    <row r="17" customFormat="false" ht="13.2" hidden="false" customHeight="false" outlineLevel="0" collapsed="false">
      <c r="B17" s="18" t="s">
        <v>30</v>
      </c>
      <c r="C17" s="19" t="s">
        <v>31</v>
      </c>
      <c r="D17" s="47" t="n">
        <v>12</v>
      </c>
      <c r="E17" s="47" t="n">
        <v>1</v>
      </c>
      <c r="F17" s="47" t="n">
        <v>13</v>
      </c>
      <c r="G17" s="47" t="n">
        <v>47</v>
      </c>
      <c r="H17" s="47" t="n">
        <v>162</v>
      </c>
      <c r="I17" s="22" t="n">
        <f aca="false">SUM(D17,E17,G17,H17)</f>
        <v>222</v>
      </c>
    </row>
    <row r="18" customFormat="false" ht="13.2" hidden="false" customHeight="false" outlineLevel="0" collapsed="false">
      <c r="B18" s="18" t="s">
        <v>32</v>
      </c>
      <c r="C18" s="19" t="s">
        <v>33</v>
      </c>
      <c r="D18" s="47" t="n">
        <v>0</v>
      </c>
      <c r="E18" s="47" t="n">
        <v>0</v>
      </c>
      <c r="F18" s="47" t="n">
        <v>0</v>
      </c>
      <c r="G18" s="47" t="n">
        <v>1</v>
      </c>
      <c r="H18" s="47" t="n">
        <v>16</v>
      </c>
      <c r="I18" s="22" t="n">
        <f aca="false">SUM(D18,E18,G18,H18)</f>
        <v>17</v>
      </c>
    </row>
    <row r="19" customFormat="false" ht="13.2" hidden="false" customHeight="false" outlineLevel="0" collapsed="false">
      <c r="B19" s="18" t="s">
        <v>34</v>
      </c>
      <c r="C19" s="19" t="s">
        <v>35</v>
      </c>
      <c r="D19" s="47" t="n">
        <v>4</v>
      </c>
      <c r="E19" s="47" t="n">
        <v>0</v>
      </c>
      <c r="F19" s="47" t="n">
        <v>4</v>
      </c>
      <c r="G19" s="47" t="n">
        <v>9</v>
      </c>
      <c r="H19" s="47" t="n">
        <v>30</v>
      </c>
      <c r="I19" s="22" t="n">
        <f aca="false">SUM(D19,E19,G19,H19)</f>
        <v>43</v>
      </c>
    </row>
    <row r="20" customFormat="false" ht="13.2" hidden="false" customHeight="false" outlineLevel="0" collapsed="false">
      <c r="B20" s="18" t="s">
        <v>36</v>
      </c>
      <c r="C20" s="19" t="s">
        <v>36</v>
      </c>
      <c r="D20" s="47" t="n">
        <v>2</v>
      </c>
      <c r="E20" s="47" t="n">
        <v>0</v>
      </c>
      <c r="F20" s="47" t="n">
        <v>2</v>
      </c>
      <c r="G20" s="47" t="n">
        <v>3</v>
      </c>
      <c r="H20" s="47" t="n">
        <v>418</v>
      </c>
      <c r="I20" s="22" t="n">
        <f aca="false">SUM(D20,E20,G20,H20)</f>
        <v>423</v>
      </c>
    </row>
    <row r="21" customFormat="false" ht="13.2" hidden="false" customHeight="false" outlineLevel="0" collapsed="false">
      <c r="B21" s="18" t="s">
        <v>37</v>
      </c>
      <c r="C21" s="19" t="s">
        <v>37</v>
      </c>
      <c r="D21" s="47" t="n">
        <v>0</v>
      </c>
      <c r="E21" s="47" t="n">
        <v>0</v>
      </c>
      <c r="F21" s="47" t="n">
        <v>0</v>
      </c>
      <c r="G21" s="47" t="n">
        <v>1</v>
      </c>
      <c r="H21" s="47" t="n">
        <v>67</v>
      </c>
      <c r="I21" s="22" t="n">
        <f aca="false">SUM(D21,E21,G21,H21)</f>
        <v>68</v>
      </c>
    </row>
    <row r="22" customFormat="false" ht="13.2" hidden="false" customHeight="false" outlineLevel="0" collapsed="false">
      <c r="B22" s="18" t="s">
        <v>38</v>
      </c>
      <c r="C22" s="19" t="s">
        <v>38</v>
      </c>
      <c r="D22" s="47" t="n">
        <v>1</v>
      </c>
      <c r="E22" s="47" t="n">
        <v>0</v>
      </c>
      <c r="F22" s="47" t="n">
        <v>1</v>
      </c>
      <c r="G22" s="47" t="n">
        <v>4</v>
      </c>
      <c r="H22" s="47" t="n">
        <v>73</v>
      </c>
      <c r="I22" s="22" t="n">
        <f aca="false">SUM(D22,E22,G22,H22)</f>
        <v>78</v>
      </c>
    </row>
    <row r="23" customFormat="false" ht="13.2" hidden="false" customHeight="false" outlineLevel="0" collapsed="false">
      <c r="B23" s="18" t="s">
        <v>39</v>
      </c>
      <c r="C23" s="19" t="s">
        <v>39</v>
      </c>
      <c r="D23" s="47" t="n">
        <v>15</v>
      </c>
      <c r="E23" s="47" t="n">
        <v>4</v>
      </c>
      <c r="F23" s="47" t="n">
        <v>19</v>
      </c>
      <c r="G23" s="47" t="n">
        <v>158</v>
      </c>
      <c r="H23" s="47" t="n">
        <v>1025</v>
      </c>
      <c r="I23" s="22" t="n">
        <f aca="false">SUM(D23,E23,G23,H23)</f>
        <v>1202</v>
      </c>
    </row>
    <row r="24" customFormat="false" ht="13.2" hidden="false" customHeight="false" outlineLevel="0" collapsed="false">
      <c r="B24" s="18" t="s">
        <v>40</v>
      </c>
      <c r="C24" s="19" t="s">
        <v>40</v>
      </c>
      <c r="D24" s="47" t="n">
        <v>73</v>
      </c>
      <c r="E24" s="47" t="n">
        <v>8</v>
      </c>
      <c r="F24" s="47" t="n">
        <v>81</v>
      </c>
      <c r="G24" s="47" t="n">
        <v>357</v>
      </c>
      <c r="H24" s="47" t="n">
        <v>1559</v>
      </c>
      <c r="I24" s="22" t="n">
        <f aca="false">SUM(D24,E24,G24,H24)</f>
        <v>1997</v>
      </c>
    </row>
    <row r="25" customFormat="false" ht="13.2" hidden="false" customHeight="false" outlineLevel="0" collapsed="false">
      <c r="B25" s="18" t="s">
        <v>41</v>
      </c>
      <c r="C25" s="19" t="s">
        <v>42</v>
      </c>
      <c r="D25" s="47" t="n">
        <v>6</v>
      </c>
      <c r="E25" s="47" t="n">
        <v>2</v>
      </c>
      <c r="F25" s="47" t="n">
        <v>8</v>
      </c>
      <c r="G25" s="47" t="n">
        <v>145</v>
      </c>
      <c r="H25" s="47" t="n">
        <v>1838</v>
      </c>
      <c r="I25" s="22" t="n">
        <f aca="false">SUM(D25,E25,G25,H25)</f>
        <v>1991</v>
      </c>
    </row>
    <row r="26" customFormat="false" ht="13.2" hidden="false" customHeight="false" outlineLevel="0" collapsed="false">
      <c r="B26" s="18" t="s">
        <v>43</v>
      </c>
      <c r="C26" s="19" t="s">
        <v>44</v>
      </c>
      <c r="D26" s="47" t="n">
        <v>9</v>
      </c>
      <c r="E26" s="47" t="n">
        <v>2</v>
      </c>
      <c r="F26" s="47" t="n">
        <v>11</v>
      </c>
      <c r="G26" s="47" t="n">
        <v>156</v>
      </c>
      <c r="H26" s="47" t="n">
        <v>1586</v>
      </c>
      <c r="I26" s="22" t="n">
        <f aca="false">SUM(D26,E26,G26,H26)</f>
        <v>1753</v>
      </c>
    </row>
    <row r="27" customFormat="false" ht="13.2" hidden="false" customHeight="false" outlineLevel="0" collapsed="false">
      <c r="B27" s="18" t="s">
        <v>45</v>
      </c>
      <c r="C27" s="19" t="s">
        <v>46</v>
      </c>
      <c r="D27" s="47" t="n">
        <v>0</v>
      </c>
      <c r="E27" s="47" t="n">
        <v>0</v>
      </c>
      <c r="F27" s="47" t="n">
        <v>0</v>
      </c>
      <c r="G27" s="47" t="n">
        <v>3</v>
      </c>
      <c r="H27" s="47" t="n">
        <v>34</v>
      </c>
      <c r="I27" s="22" t="n">
        <f aca="false">SUM(D27,E27,G27,H27)</f>
        <v>37</v>
      </c>
    </row>
    <row r="28" customFormat="false" ht="13.2" hidden="false" customHeight="false" outlineLevel="0" collapsed="false">
      <c r="B28" s="18" t="s">
        <v>47</v>
      </c>
      <c r="C28" s="19" t="s">
        <v>48</v>
      </c>
      <c r="D28" s="47" t="n">
        <v>49</v>
      </c>
      <c r="E28" s="47" t="n">
        <v>34</v>
      </c>
      <c r="F28" s="47" t="n">
        <v>83</v>
      </c>
      <c r="G28" s="47" t="n">
        <v>910</v>
      </c>
      <c r="H28" s="47" t="n">
        <v>8327</v>
      </c>
      <c r="I28" s="22" t="n">
        <f aca="false">SUM(D28,E28,G28,H28)</f>
        <v>9320</v>
      </c>
    </row>
    <row r="29" customFormat="false" ht="13.2" hidden="false" customHeight="false" outlineLevel="0" collapsed="false">
      <c r="B29" s="18" t="s">
        <v>51</v>
      </c>
      <c r="C29" s="19" t="s">
        <v>52</v>
      </c>
      <c r="D29" s="47" t="n">
        <v>2</v>
      </c>
      <c r="E29" s="47" t="n">
        <v>0</v>
      </c>
      <c r="F29" s="47" t="n">
        <v>2</v>
      </c>
      <c r="G29" s="47" t="n">
        <v>1</v>
      </c>
      <c r="H29" s="47" t="n">
        <v>12</v>
      </c>
      <c r="I29" s="22" t="n">
        <f aca="false">SUM(D29,E29,G29,H29)</f>
        <v>15</v>
      </c>
    </row>
    <row r="30" customFormat="false" ht="13.2" hidden="false" customHeight="false" outlineLevel="0" collapsed="false">
      <c r="B30" s="23" t="s">
        <v>53</v>
      </c>
      <c r="C30" s="24" t="s">
        <v>54</v>
      </c>
      <c r="D30" s="47" t="n">
        <v>1</v>
      </c>
      <c r="E30" s="47" t="n">
        <v>0</v>
      </c>
      <c r="F30" s="47" t="n">
        <v>1</v>
      </c>
      <c r="G30" s="47" t="n">
        <v>0</v>
      </c>
      <c r="H30" s="47" t="n">
        <v>13</v>
      </c>
      <c r="I30" s="22" t="n">
        <f aca="false">SUM(D30,E30,G30,H30)</f>
        <v>14</v>
      </c>
    </row>
    <row r="31" customFormat="false" ht="13.2" hidden="false" customHeight="false" outlineLevel="0" collapsed="false">
      <c r="B31" s="18" t="s">
        <v>76</v>
      </c>
      <c r="C31" s="19" t="s">
        <v>58</v>
      </c>
      <c r="D31" s="47" t="n">
        <v>67</v>
      </c>
      <c r="E31" s="47" t="n">
        <v>24</v>
      </c>
      <c r="F31" s="47" t="n">
        <v>91</v>
      </c>
      <c r="G31" s="47" t="n">
        <v>568</v>
      </c>
      <c r="H31" s="47" t="n">
        <v>4092</v>
      </c>
      <c r="I31" s="22" t="n">
        <f aca="false">SUM(D31,E31,G31,H31)</f>
        <v>4751</v>
      </c>
    </row>
    <row r="32" customFormat="false" ht="13.2" hidden="false" customHeight="false" outlineLevel="0" collapsed="false">
      <c r="B32" s="18" t="s">
        <v>59</v>
      </c>
      <c r="C32" s="19" t="s">
        <v>60</v>
      </c>
      <c r="D32" s="47" t="n">
        <v>1</v>
      </c>
      <c r="E32" s="47" t="n">
        <v>0</v>
      </c>
      <c r="F32" s="47" t="n">
        <v>1</v>
      </c>
      <c r="G32" s="47" t="n">
        <v>2</v>
      </c>
      <c r="H32" s="47" t="n">
        <v>9</v>
      </c>
      <c r="I32" s="22" t="n">
        <f aca="false">SUM(D32,E32,G32,H32)</f>
        <v>12</v>
      </c>
    </row>
    <row r="33" customFormat="false" ht="13.2" hidden="false" customHeight="false" outlineLevel="0" collapsed="false">
      <c r="B33" s="18" t="s">
        <v>67</v>
      </c>
      <c r="C33" s="19" t="s">
        <v>68</v>
      </c>
      <c r="D33" s="47" t="n">
        <v>3</v>
      </c>
      <c r="E33" s="47" t="n">
        <v>1</v>
      </c>
      <c r="F33" s="47" t="n">
        <v>4</v>
      </c>
      <c r="G33" s="47" t="n">
        <v>19</v>
      </c>
      <c r="H33" s="47" t="n">
        <v>207</v>
      </c>
      <c r="I33" s="22" t="n">
        <f aca="false">SUM(D33,E33,G33,H33)</f>
        <v>230</v>
      </c>
    </row>
    <row r="34" customFormat="false" ht="13.2" hidden="false" customHeight="false" outlineLevel="0" collapsed="false">
      <c r="B34" s="18" t="s">
        <v>63</v>
      </c>
      <c r="C34" s="19" t="s">
        <v>64</v>
      </c>
      <c r="D34" s="47" t="n">
        <v>4</v>
      </c>
      <c r="E34" s="47" t="n">
        <v>1</v>
      </c>
      <c r="F34" s="47" t="n">
        <v>9</v>
      </c>
      <c r="G34" s="47" t="n">
        <v>0</v>
      </c>
      <c r="H34" s="47" t="n">
        <v>7</v>
      </c>
      <c r="I34" s="22" t="n">
        <f aca="false">SUM(D34,E34,G34,H34)</f>
        <v>12</v>
      </c>
    </row>
    <row r="35" customFormat="false" ht="13.2" hidden="false" customHeight="false" outlineLevel="0" collapsed="false">
      <c r="B35" s="18" t="s">
        <v>77</v>
      </c>
      <c r="C35" s="19" t="s">
        <v>78</v>
      </c>
      <c r="D35" s="48" t="n">
        <v>3</v>
      </c>
      <c r="E35" s="48" t="n">
        <v>1</v>
      </c>
      <c r="F35" s="48" t="n">
        <v>4</v>
      </c>
      <c r="G35" s="48" t="n">
        <v>22</v>
      </c>
      <c r="H35" s="48" t="n">
        <v>574</v>
      </c>
      <c r="I35" s="22" t="n">
        <f aca="false">SUM(D35,E35,G35,H35)</f>
        <v>600</v>
      </c>
    </row>
    <row r="36" customFormat="false" ht="13.2" hidden="false" customHeight="false" outlineLevel="0" collapsed="false">
      <c r="B36" s="5"/>
      <c r="C36" s="5"/>
      <c r="D36" s="35"/>
      <c r="E36" s="35"/>
      <c r="F36" s="35"/>
      <c r="H36" s="49"/>
    </row>
    <row r="37" customFormat="false" ht="13.2" hidden="false" customHeight="false" outlineLevel="0" collapsed="false">
      <c r="B37" s="6" t="s">
        <v>65</v>
      </c>
      <c r="C37" s="6" t="s">
        <v>66</v>
      </c>
      <c r="D37" s="27" t="n">
        <f aca="false">SUM(D11:D35)</f>
        <v>601</v>
      </c>
      <c r="E37" s="27" t="n">
        <f aca="false">SUM(E11:E35)</f>
        <v>131</v>
      </c>
      <c r="F37" s="27" t="n">
        <f aca="false">SUM(F11:F35)</f>
        <v>736</v>
      </c>
      <c r="G37" s="27" t="n">
        <f aca="false">SUM(G11:G35)</f>
        <v>4201</v>
      </c>
      <c r="H37" s="27" t="n">
        <f aca="false">SUM(H11:H35)</f>
        <v>47638</v>
      </c>
      <c r="I37" s="27" t="n">
        <f aca="false">SUM(I11:I35)</f>
        <v>52571</v>
      </c>
    </row>
    <row r="38" customFormat="false" ht="13.2" hidden="false" customHeight="false" outlineLevel="0" collapsed="false">
      <c r="B38" s="6"/>
      <c r="C38" s="6"/>
      <c r="D38" s="27"/>
      <c r="E38" s="27"/>
      <c r="F38" s="27"/>
      <c r="G38" s="27"/>
      <c r="H38" s="27"/>
      <c r="I38" s="27"/>
    </row>
    <row r="39" customFormat="false" ht="13.2" hidden="false" customHeight="false" outlineLevel="0" collapsed="false">
      <c r="B39" s="50" t="s">
        <v>79</v>
      </c>
      <c r="C39" s="28"/>
      <c r="D39" s="28" t="n">
        <v>77</v>
      </c>
      <c r="E39" s="28" t="n">
        <v>15</v>
      </c>
      <c r="F39" s="28" t="n">
        <v>92</v>
      </c>
      <c r="G39" s="28" t="n">
        <v>546</v>
      </c>
      <c r="H39" s="28" t="n">
        <v>9057</v>
      </c>
      <c r="I39" s="29" t="n">
        <f aca="false">SUM(D39,E39,G39,H39)</f>
        <v>9695</v>
      </c>
    </row>
    <row r="40" customFormat="false" ht="13.2" hidden="false" customHeight="false" outlineLevel="0" collapsed="false">
      <c r="B40" s="6"/>
      <c r="C40" s="6"/>
      <c r="D40" s="27"/>
      <c r="E40" s="27"/>
      <c r="F40" s="27"/>
      <c r="H40" s="30"/>
    </row>
    <row r="41" customFormat="false" ht="13.2" hidden="false" customHeight="false" outlineLevel="0" collapsed="false">
      <c r="B41" s="31" t="s">
        <v>69</v>
      </c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B42" s="32" t="s">
        <v>70</v>
      </c>
      <c r="C42" s="33"/>
      <c r="D42" s="33"/>
      <c r="E42" s="33"/>
      <c r="F42" s="33"/>
      <c r="G42" s="33"/>
      <c r="H42" s="33"/>
      <c r="I42" s="34"/>
    </row>
    <row r="43" customFormat="false" ht="13.2" hidden="false" customHeight="false" outlineLevel="0" collapsed="false">
      <c r="B43" s="30" t="s">
        <v>71</v>
      </c>
      <c r="C43" s="5"/>
      <c r="D43" s="35"/>
      <c r="E43" s="35"/>
      <c r="F43" s="35"/>
      <c r="H43" s="30"/>
    </row>
    <row r="44" customFormat="false" ht="13.2" hidden="false" customHeight="false" outlineLevel="0" collapsed="false">
      <c r="B44" s="36" t="s">
        <v>72</v>
      </c>
      <c r="C44" s="5"/>
      <c r="D44" s="35"/>
      <c r="E44" s="35"/>
      <c r="F44" s="35"/>
      <c r="H44" s="30"/>
    </row>
    <row r="45" customFormat="false" ht="13.2" hidden="false" customHeight="false" outlineLevel="0" collapsed="false">
      <c r="C45" s="5"/>
      <c r="D45" s="35"/>
      <c r="E45" s="35"/>
      <c r="F45" s="35"/>
      <c r="H45" s="30"/>
    </row>
    <row r="46" customFormat="false" ht="13.2" hidden="false" customHeight="false" outlineLevel="0" collapsed="false">
      <c r="B46" s="5"/>
      <c r="C46" s="5"/>
      <c r="D46" s="35"/>
      <c r="E46" s="35"/>
      <c r="F46" s="35"/>
      <c r="H46" s="30"/>
    </row>
    <row r="47" s="37" customFormat="true" ht="11.4" hidden="false" customHeight="false" outlineLevel="0" collapsed="false">
      <c r="B47" s="38" t="s">
        <v>73</v>
      </c>
      <c r="C47" s="38"/>
      <c r="D47" s="39"/>
      <c r="E47" s="39"/>
      <c r="F47" s="39"/>
      <c r="G47" s="40"/>
      <c r="H47" s="30"/>
      <c r="I47" s="40"/>
    </row>
    <row r="48" s="37" customFormat="true" ht="11.4" hidden="false" customHeight="false" outlineLevel="0" collapsed="false">
      <c r="B48" s="38" t="s">
        <v>74</v>
      </c>
      <c r="D48" s="40"/>
      <c r="E48" s="40"/>
      <c r="F48" s="40"/>
      <c r="G48" s="40"/>
      <c r="H48" s="30"/>
      <c r="I48" s="40"/>
    </row>
    <row r="49" s="37" customFormat="true" ht="11.4" hidden="false" customHeight="false" outlineLevel="0" collapsed="false">
      <c r="D49" s="40"/>
      <c r="E49" s="40"/>
      <c r="F49" s="40"/>
      <c r="G49" s="40"/>
      <c r="H49" s="30"/>
      <c r="I49" s="40"/>
    </row>
    <row r="50" s="37" customFormat="true" ht="11.4" hidden="false" customHeight="false" outlineLevel="0" collapsed="false">
      <c r="D50" s="40"/>
      <c r="E50" s="40"/>
      <c r="F50" s="40"/>
      <c r="G50" s="40"/>
      <c r="H50" s="30"/>
      <c r="I50" s="40"/>
    </row>
    <row r="51" s="41" customFormat="true" ht="12" hidden="false" customHeight="false" outlineLevel="0" collapsed="false">
      <c r="D51" s="42"/>
      <c r="E51" s="42"/>
      <c r="F51" s="42"/>
      <c r="G51" s="42"/>
      <c r="H51" s="30"/>
      <c r="I51" s="42"/>
    </row>
    <row r="52" s="37" customFormat="true" ht="11.4" hidden="false" customHeight="false" outlineLevel="0" collapsed="false">
      <c r="D52" s="40"/>
      <c r="E52" s="40"/>
      <c r="F52" s="40"/>
      <c r="G52" s="40"/>
      <c r="H52" s="30"/>
      <c r="I52" s="40"/>
    </row>
    <row r="53" s="37" customFormat="true" ht="11.4" hidden="false" customHeight="false" outlineLevel="0" collapsed="false">
      <c r="D53" s="40"/>
      <c r="E53" s="40"/>
      <c r="F53" s="40"/>
      <c r="G53" s="40"/>
      <c r="H53" s="30"/>
      <c r="I53" s="40"/>
    </row>
    <row r="54" s="37" customFormat="true" ht="11.4" hidden="false" customHeight="false" outlineLevel="0" collapsed="false">
      <c r="D54" s="40"/>
      <c r="E54" s="40"/>
      <c r="F54" s="40"/>
      <c r="G54" s="40"/>
      <c r="H54" s="30"/>
      <c r="I54" s="40"/>
    </row>
    <row r="55" s="37" customFormat="true" ht="11.4" hidden="false" customHeight="false" outlineLevel="0" collapsed="false">
      <c r="D55" s="40"/>
      <c r="E55" s="40"/>
      <c r="F55" s="40"/>
      <c r="G55" s="40"/>
      <c r="H55" s="30"/>
      <c r="I55" s="40"/>
    </row>
    <row r="56" s="37" customFormat="true" ht="11.4" hidden="false" customHeight="false" outlineLevel="0" collapsed="false">
      <c r="D56" s="40"/>
      <c r="E56" s="40"/>
      <c r="F56" s="40"/>
      <c r="G56" s="40"/>
      <c r="H56" s="30"/>
      <c r="I56" s="40"/>
    </row>
    <row r="57" s="37" customFormat="true" ht="11.4" hidden="false" customHeight="false" outlineLevel="0" collapsed="false">
      <c r="D57" s="40"/>
      <c r="E57" s="40"/>
      <c r="F57" s="40"/>
      <c r="G57" s="40"/>
      <c r="H57" s="30"/>
      <c r="I57" s="40"/>
    </row>
    <row r="58" s="41" customFormat="true" ht="12" hidden="false" customHeight="false" outlineLevel="0" collapsed="false">
      <c r="D58" s="42"/>
      <c r="E58" s="42"/>
      <c r="F58" s="42"/>
      <c r="G58" s="42"/>
      <c r="H58" s="30"/>
      <c r="I58" s="42"/>
    </row>
    <row r="59" s="37" customFormat="true" ht="11.4" hidden="false" customHeight="false" outlineLevel="0" collapsed="false">
      <c r="D59" s="40"/>
      <c r="E59" s="40"/>
      <c r="F59" s="40"/>
      <c r="G59" s="40"/>
      <c r="H59" s="43"/>
      <c r="I59" s="40"/>
    </row>
    <row r="60" s="37" customFormat="true" ht="11.4" hidden="false" customHeight="false" outlineLevel="0" collapsed="false">
      <c r="D60" s="40"/>
      <c r="E60" s="40"/>
      <c r="F60" s="40"/>
      <c r="G60" s="40"/>
      <c r="H60" s="30"/>
      <c r="I60" s="40"/>
    </row>
    <row r="61" s="37" customFormat="true" ht="11.4" hidden="false" customHeight="false" outlineLevel="0" collapsed="false">
      <c r="D61" s="40"/>
      <c r="E61" s="40"/>
      <c r="F61" s="40"/>
      <c r="G61" s="40"/>
      <c r="H61" s="30"/>
      <c r="I61" s="40"/>
    </row>
    <row r="62" s="37" customFormat="true" ht="11.4" hidden="false" customHeight="false" outlineLevel="0" collapsed="false">
      <c r="D62" s="40"/>
      <c r="E62" s="40"/>
      <c r="F62" s="40"/>
      <c r="G62" s="40"/>
      <c r="H62" s="30"/>
      <c r="I62" s="40"/>
    </row>
    <row r="63" s="37" customFormat="true" ht="11.4" hidden="false" customHeight="false" outlineLevel="0" collapsed="false">
      <c r="D63" s="40"/>
      <c r="E63" s="40"/>
      <c r="F63" s="40"/>
      <c r="G63" s="40"/>
      <c r="H63" s="30"/>
      <c r="I63" s="40"/>
    </row>
    <row r="64" s="37" customFormat="true" ht="11.4" hidden="false" customHeight="false" outlineLevel="0" collapsed="false">
      <c r="D64" s="40"/>
      <c r="E64" s="40"/>
      <c r="F64" s="40"/>
      <c r="G64" s="40"/>
      <c r="H64" s="30"/>
      <c r="I64" s="40"/>
    </row>
    <row r="65" customFormat="false" ht="13.2" hidden="false" customHeight="false" outlineLevel="0" collapsed="false">
      <c r="B65" s="37"/>
      <c r="C65" s="37"/>
      <c r="H65" s="44"/>
    </row>
    <row r="66" customFormat="false" ht="13.2" hidden="false" customHeight="false" outlineLevel="0" collapsed="false">
      <c r="B66" s="37"/>
      <c r="C66" s="37"/>
      <c r="D66" s="40"/>
      <c r="E66" s="40"/>
      <c r="F66" s="40"/>
      <c r="G66" s="40"/>
      <c r="H66" s="45"/>
      <c r="I66" s="40"/>
    </row>
    <row r="67" customFormat="false" ht="13.2" hidden="false" customHeight="false" outlineLevel="0" collapsed="false">
      <c r="B67" s="37"/>
      <c r="C67" s="37"/>
      <c r="D67" s="40"/>
      <c r="E67" s="40"/>
      <c r="F67" s="40"/>
      <c r="G67" s="40"/>
      <c r="H67" s="45"/>
      <c r="I67" s="40"/>
    </row>
    <row r="68" customFormat="false" ht="13.2" hidden="false" customHeight="false" outlineLevel="0" collapsed="false">
      <c r="B68" s="37"/>
      <c r="C68" s="37"/>
      <c r="D68" s="40"/>
      <c r="E68" s="40"/>
      <c r="F68" s="40"/>
      <c r="G68" s="40"/>
      <c r="H68" s="45"/>
      <c r="I68" s="40"/>
    </row>
    <row r="69" s="12" customFormat="true" ht="13.2" hidden="false" customHeight="false" outlineLevel="0" collapsed="false">
      <c r="B69" s="41"/>
      <c r="C69" s="41"/>
      <c r="D69" s="42"/>
      <c r="E69" s="42"/>
      <c r="F69" s="42"/>
      <c r="G69" s="42"/>
      <c r="H69" s="45"/>
      <c r="I69" s="42"/>
    </row>
    <row r="70" customFormat="false" ht="13.2" hidden="false" customHeight="false" outlineLevel="0" collapsed="false">
      <c r="D70" s="40"/>
      <c r="E70" s="40"/>
      <c r="F70" s="40"/>
      <c r="G70" s="40"/>
      <c r="H70" s="45"/>
      <c r="I70" s="40"/>
    </row>
    <row r="71" customFormat="false" ht="13.2" hidden="false" customHeight="false" outlineLevel="0" collapsed="false">
      <c r="B71" s="37"/>
      <c r="C71" s="37"/>
      <c r="D71" s="40"/>
      <c r="E71" s="40"/>
      <c r="F71" s="40"/>
      <c r="G71" s="40"/>
      <c r="H71" s="45"/>
      <c r="I71" s="40"/>
    </row>
    <row r="72" customFormat="false" ht="13.2" hidden="false" customHeight="false" outlineLevel="0" collapsed="false">
      <c r="B72" s="37"/>
      <c r="C72" s="37"/>
      <c r="D72" s="40"/>
      <c r="E72" s="40"/>
      <c r="F72" s="40"/>
      <c r="G72" s="40"/>
      <c r="H72" s="45"/>
      <c r="I72" s="40"/>
    </row>
    <row r="73" customFormat="false" ht="13.2" hidden="false" customHeight="false" outlineLevel="0" collapsed="false">
      <c r="B73" s="37"/>
      <c r="C73" s="37"/>
      <c r="D73" s="40"/>
      <c r="E73" s="40"/>
      <c r="F73" s="40"/>
      <c r="G73" s="40"/>
      <c r="H73" s="42"/>
      <c r="I73" s="40"/>
    </row>
    <row r="74" customFormat="false" ht="13.2" hidden="false" customHeight="false" outlineLevel="0" collapsed="false">
      <c r="B74" s="37"/>
      <c r="C74" s="37"/>
      <c r="D74" s="40"/>
      <c r="E74" s="40"/>
      <c r="F74" s="40"/>
      <c r="G74" s="40"/>
      <c r="H74" s="42"/>
      <c r="I74" s="40"/>
    </row>
    <row r="75" s="12" customFormat="true" ht="13.2" hidden="false" customHeight="false" outlineLevel="0" collapsed="false">
      <c r="B75" s="41"/>
      <c r="C75" s="41"/>
      <c r="D75" s="42"/>
      <c r="E75" s="42"/>
      <c r="F75" s="42"/>
      <c r="G75" s="42"/>
      <c r="H75" s="42"/>
      <c r="I75" s="42"/>
    </row>
    <row r="76" customFormat="false" ht="13.2" hidden="false" customHeight="false" outlineLevel="0" collapsed="false">
      <c r="D76" s="40"/>
      <c r="E76" s="40"/>
      <c r="F76" s="40"/>
      <c r="G76" s="40"/>
      <c r="H76" s="42"/>
      <c r="I76" s="40"/>
    </row>
    <row r="77" customFormat="false" ht="13.2" hidden="false" customHeight="false" outlineLevel="0" collapsed="false">
      <c r="B77" s="37"/>
      <c r="C77" s="37"/>
      <c r="D77" s="40"/>
      <c r="E77" s="40"/>
      <c r="F77" s="40"/>
      <c r="G77" s="40"/>
      <c r="H77" s="42"/>
      <c r="I77" s="40"/>
    </row>
    <row r="78" customFormat="false" ht="13.2" hidden="false" customHeight="false" outlineLevel="0" collapsed="false">
      <c r="B78" s="37"/>
      <c r="C78" s="37"/>
      <c r="D78" s="40"/>
      <c r="E78" s="40"/>
      <c r="F78" s="40"/>
      <c r="G78" s="40"/>
      <c r="H78" s="42"/>
      <c r="I78" s="40"/>
    </row>
    <row r="79" customFormat="false" ht="13.2" hidden="false" customHeight="false" outlineLevel="0" collapsed="false">
      <c r="B79" s="37"/>
      <c r="C79" s="37"/>
      <c r="D79" s="40"/>
      <c r="E79" s="40"/>
      <c r="F79" s="40"/>
      <c r="G79" s="40"/>
      <c r="H79" s="42"/>
      <c r="I79" s="40"/>
    </row>
    <row r="80" customFormat="false" ht="13.2" hidden="false" customHeight="false" outlineLevel="0" collapsed="false">
      <c r="B80" s="37"/>
      <c r="C80" s="37"/>
      <c r="D80" s="40"/>
      <c r="E80" s="40"/>
      <c r="F80" s="40"/>
      <c r="G80" s="40"/>
      <c r="H80" s="42"/>
      <c r="I80" s="40"/>
    </row>
    <row r="81" s="12" customFormat="true" ht="13.2" hidden="false" customHeight="false" outlineLevel="0" collapsed="false">
      <c r="B81" s="41"/>
      <c r="C81" s="41"/>
      <c r="D81" s="42"/>
      <c r="E81" s="42"/>
      <c r="F81" s="42"/>
      <c r="G81" s="42"/>
      <c r="H81" s="42"/>
      <c r="I81" s="42"/>
    </row>
    <row r="82" customFormat="false" ht="13.2" hidden="false" customHeight="false" outlineLevel="0" collapsed="false">
      <c r="D82" s="40"/>
      <c r="E82" s="40"/>
      <c r="F82" s="40"/>
      <c r="G82" s="40"/>
      <c r="H82" s="42"/>
      <c r="I82" s="40"/>
    </row>
    <row r="83" customFormat="false" ht="13.2" hidden="false" customHeight="false" outlineLevel="0" collapsed="false">
      <c r="B83" s="37"/>
      <c r="C83" s="37"/>
      <c r="D83" s="40"/>
      <c r="E83" s="40"/>
      <c r="F83" s="40"/>
      <c r="G83" s="40"/>
      <c r="H83" s="42"/>
      <c r="I83" s="40"/>
    </row>
    <row r="84" customFormat="false" ht="13.2" hidden="false" customHeight="false" outlineLevel="0" collapsed="false">
      <c r="B84" s="37"/>
      <c r="C84" s="37"/>
      <c r="D84" s="40"/>
      <c r="E84" s="40"/>
      <c r="F84" s="40"/>
      <c r="G84" s="40"/>
      <c r="H84" s="42"/>
      <c r="I84" s="40"/>
    </row>
    <row r="85" customFormat="false" ht="13.2" hidden="false" customHeight="false" outlineLevel="0" collapsed="false">
      <c r="B85" s="37"/>
      <c r="C85" s="37"/>
      <c r="D85" s="40"/>
      <c r="E85" s="40"/>
      <c r="F85" s="40"/>
      <c r="G85" s="40"/>
      <c r="H85" s="42"/>
      <c r="I85" s="40"/>
    </row>
    <row r="86" customFormat="false" ht="13.2" hidden="false" customHeight="false" outlineLevel="0" collapsed="false">
      <c r="B86" s="37"/>
      <c r="C86" s="37"/>
      <c r="D86" s="40"/>
      <c r="E86" s="40"/>
      <c r="F86" s="40"/>
      <c r="G86" s="40"/>
      <c r="H86" s="42"/>
      <c r="I86" s="40"/>
    </row>
    <row r="87" s="12" customFormat="true" ht="13.2" hidden="false" customHeight="false" outlineLevel="0" collapsed="false">
      <c r="B87" s="41"/>
      <c r="C87" s="41"/>
      <c r="D87" s="42"/>
      <c r="E87" s="42"/>
      <c r="F87" s="42"/>
      <c r="G87" s="42"/>
      <c r="H87" s="42"/>
      <c r="I87" s="42"/>
    </row>
    <row r="88" customFormat="false" ht="13.2" hidden="false" customHeight="false" outlineLevel="0" collapsed="false">
      <c r="H88" s="46"/>
    </row>
  </sheetData>
  <mergeCells count="2">
    <mergeCell ref="D5:I5"/>
    <mergeCell ref="D6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2:57Z</dcterms:created>
  <dc:creator/>
  <dc:description/>
  <dc:language>en-US</dc:language>
  <cp:lastModifiedBy>Reynders Kathleen</cp:lastModifiedBy>
  <dcterms:modified xsi:type="dcterms:W3CDTF">2021-07-07T07:21:27Z</dcterms:modified>
  <cp:revision>0</cp:revision>
  <dc:subject/>
  <dc:title/>
</cp:coreProperties>
</file>