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Accidents de la route par région </t>
  </si>
  <si>
    <t xml:space="preserve">Verkeersongevallen per gewest</t>
  </si>
  <si>
    <t xml:space="preserve">Nombre d'accidents - Aantal ongevallen</t>
  </si>
  <si>
    <t xml:space="preserve">Nombre d'accidents avec - Aantal ongevallen met</t>
  </si>
  <si>
    <t xml:space="preserve">Total</t>
  </si>
  <si>
    <t xml:space="preserve">décédés 30 jours*</t>
  </si>
  <si>
    <t xml:space="preserve">blessés graves</t>
  </si>
  <si>
    <t xml:space="preserve">blessés légers</t>
  </si>
  <si>
    <t xml:space="preserve">Totaal</t>
  </si>
  <si>
    <t xml:space="preserve">doden 30 dagen*</t>
  </si>
  <si>
    <t xml:space="preserve">ernstig gewonden</t>
  </si>
  <si>
    <t xml:space="preserve">licht gewonden</t>
  </si>
  <si>
    <t xml:space="preserve">Belgique - België</t>
  </si>
  <si>
    <t xml:space="preserve">Région de Bruxelles-Capitale - Brussels Hoofdstedelijk Gewest </t>
  </si>
  <si>
    <t xml:space="preserve">Région flamande - Vlaams Gewest</t>
  </si>
  <si>
    <t xml:space="preserve">Région wallonne - Waals Gewest</t>
  </si>
  <si>
    <t xml:space="preserve">Nombre de victimes - Aantal slachtoffers</t>
  </si>
  <si>
    <t xml:space="preserve">* Décédés 30 jours = tués sur place + mortellement blessés</t>
  </si>
  <si>
    <t xml:space="preserve">* Doden 30 dagen = doden + dodelijk gewonden</t>
  </si>
  <si>
    <t xml:space="preserve">Source : DGSIE</t>
  </si>
  <si>
    <t xml:space="preserve">Bron: ADS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FF"/>
      </right>
      <top style="thin">
        <color rgb="FFFFFF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FF"/>
      </right>
      <top/>
      <bottom style="thin">
        <color rgb="FFFFFFCC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26" activeCellId="0" sqref="L26: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2.99"/>
    <col collapsed="false" customWidth="true" hidden="false" outlineLevel="0" max="7" min="3" style="1" width="7.1"/>
    <col collapsed="false" customWidth="true" hidden="false" outlineLevel="0" max="8" min="8" style="1" width="6.87"/>
    <col collapsed="false" customWidth="true" hidden="false" outlineLevel="0" max="9" min="9" style="1" width="7.1"/>
    <col collapsed="false" customWidth="true" hidden="false" outlineLevel="0" max="10" min="10" style="1" width="6.87"/>
    <col collapsed="false" customWidth="true" hidden="false" outlineLevel="0" max="26" min="11" style="1" width="6.66"/>
    <col collapsed="false" customWidth="true" hidden="false" outlineLevel="0" max="34" min="27" style="1" width="7.1"/>
    <col collapsed="false" customWidth="false" hidden="false" outlineLevel="0" max="257" min="35" style="1" width="9.1"/>
  </cols>
  <sheetData>
    <row r="1" customFormat="false" ht="13.8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8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2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3.2" hidden="false" customHeight="false" outlineLevel="0" collapsed="false">
      <c r="B6" s="6"/>
      <c r="C6" s="8" t="s">
        <v>4</v>
      </c>
      <c r="D6" s="8"/>
      <c r="E6" s="8"/>
      <c r="F6" s="8"/>
      <c r="G6" s="8"/>
      <c r="H6" s="8"/>
      <c r="I6" s="8"/>
      <c r="J6" s="8"/>
      <c r="K6" s="9" t="s">
        <v>5</v>
      </c>
      <c r="L6" s="9"/>
      <c r="M6" s="9"/>
      <c r="N6" s="9"/>
      <c r="O6" s="9"/>
      <c r="P6" s="9"/>
      <c r="Q6" s="9"/>
      <c r="R6" s="9"/>
      <c r="S6" s="9" t="s">
        <v>6</v>
      </c>
      <c r="T6" s="9"/>
      <c r="U6" s="9"/>
      <c r="V6" s="9"/>
      <c r="W6" s="9"/>
      <c r="X6" s="9"/>
      <c r="Y6" s="9"/>
      <c r="Z6" s="9"/>
      <c r="AA6" s="9" t="s">
        <v>7</v>
      </c>
      <c r="AB6" s="9"/>
      <c r="AC6" s="9"/>
      <c r="AD6" s="9"/>
      <c r="AE6" s="9"/>
      <c r="AF6" s="9"/>
      <c r="AG6" s="9"/>
      <c r="AH6" s="9"/>
    </row>
    <row r="7" customFormat="false" ht="13.2" hidden="false" customHeight="false" outlineLevel="0" collapsed="false">
      <c r="B7" s="6"/>
      <c r="C7" s="10" t="s">
        <v>8</v>
      </c>
      <c r="D7" s="10"/>
      <c r="E7" s="10"/>
      <c r="F7" s="10"/>
      <c r="G7" s="10"/>
      <c r="H7" s="10"/>
      <c r="I7" s="10"/>
      <c r="J7" s="10"/>
      <c r="K7" s="7" t="s">
        <v>9</v>
      </c>
      <c r="L7" s="7"/>
      <c r="M7" s="7"/>
      <c r="N7" s="7"/>
      <c r="O7" s="7"/>
      <c r="P7" s="7"/>
      <c r="Q7" s="7"/>
      <c r="R7" s="7"/>
      <c r="S7" s="7" t="s">
        <v>10</v>
      </c>
      <c r="T7" s="7"/>
      <c r="U7" s="7"/>
      <c r="V7" s="7"/>
      <c r="W7" s="7"/>
      <c r="X7" s="7"/>
      <c r="Y7" s="7"/>
      <c r="Z7" s="7"/>
      <c r="AA7" s="7" t="s">
        <v>11</v>
      </c>
      <c r="AB7" s="7"/>
      <c r="AC7" s="7"/>
      <c r="AD7" s="7"/>
      <c r="AE7" s="7"/>
      <c r="AF7" s="7"/>
      <c r="AG7" s="7"/>
      <c r="AH7" s="7"/>
    </row>
    <row r="8" customFormat="false" ht="13.2" hidden="false" customHeight="false" outlineLevel="0" collapsed="false">
      <c r="B8" s="6"/>
      <c r="C8" s="11" t="n">
        <v>2005</v>
      </c>
      <c r="D8" s="11" t="n">
        <v>2010</v>
      </c>
      <c r="E8" s="11" t="n">
        <v>2015</v>
      </c>
      <c r="F8" s="11" t="n">
        <v>2016</v>
      </c>
      <c r="G8" s="11" t="n">
        <v>2017</v>
      </c>
      <c r="H8" s="11" t="n">
        <v>2018</v>
      </c>
      <c r="I8" s="11" t="n">
        <v>2019</v>
      </c>
      <c r="J8" s="11" t="n">
        <v>2020</v>
      </c>
      <c r="K8" s="11" t="n">
        <v>2005</v>
      </c>
      <c r="L8" s="11" t="n">
        <v>2010</v>
      </c>
      <c r="M8" s="11" t="n">
        <v>2015</v>
      </c>
      <c r="N8" s="11" t="n">
        <v>2016</v>
      </c>
      <c r="O8" s="11" t="n">
        <v>2017</v>
      </c>
      <c r="P8" s="11" t="n">
        <v>2018</v>
      </c>
      <c r="Q8" s="11" t="n">
        <v>2019</v>
      </c>
      <c r="R8" s="11" t="n">
        <v>2020</v>
      </c>
      <c r="S8" s="11" t="n">
        <v>2005</v>
      </c>
      <c r="T8" s="11" t="n">
        <v>2010</v>
      </c>
      <c r="U8" s="11" t="n">
        <v>2015</v>
      </c>
      <c r="V8" s="11" t="n">
        <v>2016</v>
      </c>
      <c r="W8" s="11" t="n">
        <v>2017</v>
      </c>
      <c r="X8" s="11" t="n">
        <v>2018</v>
      </c>
      <c r="Y8" s="11" t="n">
        <v>2019</v>
      </c>
      <c r="Z8" s="11" t="n">
        <v>2020</v>
      </c>
      <c r="AA8" s="11" t="n">
        <v>2005</v>
      </c>
      <c r="AB8" s="12" t="n">
        <v>2010</v>
      </c>
      <c r="AC8" s="11" t="n">
        <v>2015</v>
      </c>
      <c r="AD8" s="11" t="n">
        <v>2016</v>
      </c>
      <c r="AE8" s="11" t="n">
        <v>2017</v>
      </c>
      <c r="AF8" s="11" t="n">
        <v>2018</v>
      </c>
      <c r="AG8" s="11" t="n">
        <v>2019</v>
      </c>
      <c r="AH8" s="11" t="n">
        <v>2020</v>
      </c>
    </row>
    <row r="9" customFormat="false" ht="13.2" hidden="false" customHeight="false" outlineLevel="0" collapsed="false">
      <c r="B9" s="13" t="s">
        <v>12</v>
      </c>
      <c r="C9" s="14" t="n">
        <f aca="false">SUM(C10:C12)</f>
        <v>49307.3399999976</v>
      </c>
      <c r="D9" s="14" t="n">
        <f aca="false">SUM(D10:D12)</f>
        <v>45917.5799999966</v>
      </c>
      <c r="E9" s="14" t="n">
        <f aca="false">SUM(E10:E12)</f>
        <v>40300</v>
      </c>
      <c r="F9" s="14" t="n">
        <f aca="false">SUM(F10:F12)</f>
        <v>40123</v>
      </c>
      <c r="G9" s="14" t="n">
        <f aca="false">SUM(G10:G12)</f>
        <v>38025</v>
      </c>
      <c r="H9" s="14" t="n">
        <f aca="false">SUM(H10:H12)</f>
        <v>38455</v>
      </c>
      <c r="I9" s="14" t="n">
        <f aca="false">SUM(I10:I12)</f>
        <v>37719</v>
      </c>
      <c r="J9" s="14" t="n">
        <f aca="false">SUM(J10:J12)</f>
        <v>30232</v>
      </c>
      <c r="K9" s="14" t="n">
        <f aca="false">SUM(K10:K12)</f>
        <v>997</v>
      </c>
      <c r="L9" s="14" t="n">
        <f aca="false">SUM(L10:L12)</f>
        <v>787</v>
      </c>
      <c r="M9" s="14" t="n">
        <f aca="false">SUM(M10:M12)</f>
        <v>716</v>
      </c>
      <c r="N9" s="14" t="n">
        <f aca="false">SUM(N10:N12)</f>
        <v>627</v>
      </c>
      <c r="O9" s="14" t="n">
        <f aca="false">SUM(O10:O12)</f>
        <v>583</v>
      </c>
      <c r="P9" s="14" t="n">
        <f aca="false">SUM(P10:P12)</f>
        <v>568</v>
      </c>
      <c r="Q9" s="14" t="n">
        <f aca="false">SUM(Q10:Q12)</f>
        <v>607</v>
      </c>
      <c r="R9" s="14" t="n">
        <f aca="false">SUM(R10:R12)</f>
        <v>468</v>
      </c>
      <c r="S9" s="14" t="n">
        <f aca="false">SUM(S10:S12)</f>
        <v>6274.00000000011</v>
      </c>
      <c r="T9" s="14" t="n">
        <f aca="false">SUM(T10:T12)</f>
        <v>5222.74999999999</v>
      </c>
      <c r="U9" s="14" t="n">
        <f aca="false">SUM(U10:U12)</f>
        <v>3765</v>
      </c>
      <c r="V9" s="14" t="n">
        <f aca="false">SUM(V10:V12)</f>
        <v>3637</v>
      </c>
      <c r="W9" s="14" t="n">
        <f aca="false">SUM(W10:W12)</f>
        <v>3392</v>
      </c>
      <c r="X9" s="14" t="n">
        <f aca="false">SUM(X10:X12)</f>
        <v>3272</v>
      </c>
      <c r="Y9" s="14" t="n">
        <f aca="false">SUM(Y10:Y12)</f>
        <v>3240</v>
      </c>
      <c r="Z9" s="14" t="n">
        <f aca="false">SUM(Z10:Z12)</f>
        <v>2725</v>
      </c>
      <c r="AA9" s="14" t="n">
        <f aca="false">SUM(AA10:AA12)</f>
        <v>42036.3400000001</v>
      </c>
      <c r="AB9" s="14" t="n">
        <f aca="false">SUM(AB10:AB12)</f>
        <v>39907.8299999975</v>
      </c>
      <c r="AC9" s="14" t="n">
        <f aca="false">SUM(AC10:AC12)</f>
        <v>35819</v>
      </c>
      <c r="AD9" s="14" t="n">
        <f aca="false">SUM(AD10:AD12)</f>
        <v>35859</v>
      </c>
      <c r="AE9" s="14" t="n">
        <f aca="false">SUM(AE10:AE12)</f>
        <v>34050</v>
      </c>
      <c r="AF9" s="14" t="n">
        <f aca="false">SUM(AF10:AF12)</f>
        <v>34615</v>
      </c>
      <c r="AG9" s="14" t="n">
        <f aca="false">SUM(AG10:AG12)</f>
        <v>33872</v>
      </c>
      <c r="AH9" s="14" t="n">
        <f aca="false">SUM(AH10:AH12)</f>
        <v>27039</v>
      </c>
    </row>
    <row r="10" customFormat="false" ht="26.4" hidden="false" customHeight="false" outlineLevel="0" collapsed="false">
      <c r="B10" s="15" t="s">
        <v>13</v>
      </c>
      <c r="C10" s="16" t="n">
        <v>3943.41</v>
      </c>
      <c r="D10" s="16" t="n">
        <v>3781.50000000016</v>
      </c>
      <c r="E10" s="16" t="n">
        <v>3759</v>
      </c>
      <c r="F10" s="16" t="n">
        <v>3881</v>
      </c>
      <c r="G10" s="16" t="n">
        <v>3846</v>
      </c>
      <c r="H10" s="16" t="n">
        <v>3833</v>
      </c>
      <c r="I10" s="16" t="n">
        <v>3928</v>
      </c>
      <c r="J10" s="16" t="n">
        <v>3217</v>
      </c>
      <c r="K10" s="16" t="n">
        <v>28</v>
      </c>
      <c r="L10" s="16" t="n">
        <v>29</v>
      </c>
      <c r="M10" s="16" t="n">
        <v>29</v>
      </c>
      <c r="N10" s="16" t="n">
        <v>17</v>
      </c>
      <c r="O10" s="16" t="n">
        <v>24</v>
      </c>
      <c r="P10" s="16" t="n">
        <v>21</v>
      </c>
      <c r="Q10" s="16" t="n">
        <v>19</v>
      </c>
      <c r="R10" s="16" t="n">
        <v>14</v>
      </c>
      <c r="S10" s="16" t="n">
        <v>251.38</v>
      </c>
      <c r="T10" s="16" t="n">
        <v>201.03</v>
      </c>
      <c r="U10" s="16" t="n">
        <v>177</v>
      </c>
      <c r="V10" s="17" t="n">
        <v>154</v>
      </c>
      <c r="W10" s="1" t="n">
        <v>182</v>
      </c>
      <c r="X10" s="1" t="n">
        <v>171</v>
      </c>
      <c r="Y10" s="17" t="n">
        <v>166</v>
      </c>
      <c r="Z10" s="17" t="n">
        <v>152</v>
      </c>
      <c r="AA10" s="16" t="n">
        <v>3664.03000000001</v>
      </c>
      <c r="AB10" s="16" t="n">
        <v>3551.47000000015</v>
      </c>
      <c r="AC10" s="16" t="n">
        <v>3553</v>
      </c>
      <c r="AD10" s="17" t="n">
        <v>3710</v>
      </c>
      <c r="AE10" s="17" t="n">
        <v>3640</v>
      </c>
      <c r="AF10" s="17" t="n">
        <v>3641</v>
      </c>
      <c r="AG10" s="17" t="n">
        <v>3743</v>
      </c>
      <c r="AH10" s="17" t="n">
        <v>3051</v>
      </c>
    </row>
    <row r="11" customFormat="false" ht="13.2" hidden="false" customHeight="false" outlineLevel="0" collapsed="false">
      <c r="B11" s="15" t="s">
        <v>14</v>
      </c>
      <c r="C11" s="16" t="n">
        <v>31444.6899999975</v>
      </c>
      <c r="D11" s="16" t="n">
        <v>29119.8699999969</v>
      </c>
      <c r="E11" s="16" t="n">
        <v>25076</v>
      </c>
      <c r="F11" s="16" t="n">
        <v>24994</v>
      </c>
      <c r="G11" s="16" t="n">
        <v>23239</v>
      </c>
      <c r="H11" s="16" t="n">
        <v>23714</v>
      </c>
      <c r="I11" s="16" t="n">
        <v>23078</v>
      </c>
      <c r="J11" s="16" t="n">
        <v>18653</v>
      </c>
      <c r="K11" s="16" t="n">
        <v>527</v>
      </c>
      <c r="L11" s="16" t="n">
        <v>410</v>
      </c>
      <c r="M11" s="16" t="n">
        <v>374</v>
      </c>
      <c r="N11" s="16" t="n">
        <v>322</v>
      </c>
      <c r="O11" s="16" t="n">
        <v>283</v>
      </c>
      <c r="P11" s="16" t="n">
        <v>292</v>
      </c>
      <c r="Q11" s="16" t="n">
        <v>301</v>
      </c>
      <c r="R11" s="16" t="n">
        <v>241</v>
      </c>
      <c r="S11" s="16" t="n">
        <v>3960.46000000009</v>
      </c>
      <c r="T11" s="16" t="n">
        <v>3478.86999999999</v>
      </c>
      <c r="U11" s="16" t="n">
        <v>2621</v>
      </c>
      <c r="V11" s="17" t="n">
        <v>2599</v>
      </c>
      <c r="W11" s="1" t="n">
        <v>2373</v>
      </c>
      <c r="X11" s="1" t="n">
        <v>2310</v>
      </c>
      <c r="Y11" s="17" t="n">
        <v>2287</v>
      </c>
      <c r="Z11" s="17" t="n">
        <v>1919</v>
      </c>
      <c r="AA11" s="16" t="n">
        <v>26957.2299999998</v>
      </c>
      <c r="AB11" s="16" t="n">
        <v>25230.9999999977</v>
      </c>
      <c r="AC11" s="16" t="n">
        <v>22081</v>
      </c>
      <c r="AD11" s="17" t="n">
        <v>22073</v>
      </c>
      <c r="AE11" s="17" t="n">
        <v>20583</v>
      </c>
      <c r="AF11" s="17" t="n">
        <v>21112</v>
      </c>
      <c r="AG11" s="17" t="n">
        <v>20490</v>
      </c>
      <c r="AH11" s="17" t="n">
        <v>16493</v>
      </c>
    </row>
    <row r="12" customFormat="false" ht="13.2" hidden="false" customHeight="false" outlineLevel="0" collapsed="false">
      <c r="B12" s="15" t="s">
        <v>15</v>
      </c>
      <c r="C12" s="16" t="n">
        <v>13919.2400000001</v>
      </c>
      <c r="D12" s="16" t="n">
        <v>13016.2099999995</v>
      </c>
      <c r="E12" s="16" t="n">
        <v>11465</v>
      </c>
      <c r="F12" s="16" t="n">
        <v>11248</v>
      </c>
      <c r="G12" s="16" t="n">
        <v>10940</v>
      </c>
      <c r="H12" s="16" t="n">
        <v>10908</v>
      </c>
      <c r="I12" s="16" t="n">
        <v>10713</v>
      </c>
      <c r="J12" s="16" t="n">
        <v>8362</v>
      </c>
      <c r="K12" s="16" t="n">
        <v>442</v>
      </c>
      <c r="L12" s="16" t="n">
        <v>348</v>
      </c>
      <c r="M12" s="16" t="n">
        <v>313</v>
      </c>
      <c r="N12" s="16" t="n">
        <v>288</v>
      </c>
      <c r="O12" s="16" t="n">
        <v>276</v>
      </c>
      <c r="P12" s="16" t="n">
        <v>255</v>
      </c>
      <c r="Q12" s="16" t="n">
        <v>287</v>
      </c>
      <c r="R12" s="16" t="n">
        <v>213</v>
      </c>
      <c r="S12" s="16" t="n">
        <v>2062.16000000002</v>
      </c>
      <c r="T12" s="16" t="n">
        <v>1542.84999999999</v>
      </c>
      <c r="U12" s="16" t="n">
        <v>967</v>
      </c>
      <c r="V12" s="17" t="n">
        <v>884</v>
      </c>
      <c r="W12" s="1" t="n">
        <v>837</v>
      </c>
      <c r="X12" s="1" t="n">
        <v>791</v>
      </c>
      <c r="Y12" s="17" t="n">
        <v>787</v>
      </c>
      <c r="Z12" s="17" t="n">
        <v>654</v>
      </c>
      <c r="AA12" s="16" t="n">
        <v>11415.0800000003</v>
      </c>
      <c r="AB12" s="16" t="n">
        <v>11125.3599999997</v>
      </c>
      <c r="AC12" s="16" t="n">
        <v>10185</v>
      </c>
      <c r="AD12" s="17" t="n">
        <v>10076</v>
      </c>
      <c r="AE12" s="17" t="n">
        <v>9827</v>
      </c>
      <c r="AF12" s="17" t="n">
        <v>9862</v>
      </c>
      <c r="AG12" s="17" t="n">
        <v>9639</v>
      </c>
      <c r="AH12" s="17" t="n">
        <v>7495</v>
      </c>
    </row>
    <row r="13" customFormat="false" ht="13.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3.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3.2" hidden="false" customHeight="false" outlineLevel="0" collapsed="false">
      <c r="B15" s="3" t="s">
        <v>1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3.2" hidden="false" customHeight="false" outlineLevel="0" collapsed="false">
      <c r="B16" s="6"/>
      <c r="C16" s="7" t="s">
        <v>3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3.2" hidden="false" customHeight="false" outlineLevel="0" collapsed="false">
      <c r="B17" s="6"/>
      <c r="C17" s="8" t="s">
        <v>4</v>
      </c>
      <c r="D17" s="8"/>
      <c r="E17" s="8"/>
      <c r="F17" s="8"/>
      <c r="G17" s="8"/>
      <c r="H17" s="8"/>
      <c r="I17" s="8"/>
      <c r="J17" s="8"/>
      <c r="K17" s="9" t="s">
        <v>5</v>
      </c>
      <c r="L17" s="9"/>
      <c r="M17" s="9"/>
      <c r="N17" s="9"/>
      <c r="O17" s="9"/>
      <c r="P17" s="9"/>
      <c r="Q17" s="9"/>
      <c r="R17" s="9"/>
      <c r="S17" s="9" t="s">
        <v>6</v>
      </c>
      <c r="T17" s="9"/>
      <c r="U17" s="9"/>
      <c r="V17" s="9"/>
      <c r="W17" s="9"/>
      <c r="X17" s="9"/>
      <c r="Y17" s="9"/>
      <c r="Z17" s="9"/>
      <c r="AA17" s="9" t="s">
        <v>7</v>
      </c>
      <c r="AB17" s="9"/>
      <c r="AC17" s="9"/>
      <c r="AD17" s="9"/>
      <c r="AE17" s="9"/>
      <c r="AF17" s="9"/>
      <c r="AG17" s="9"/>
      <c r="AH17" s="9"/>
    </row>
    <row r="18" customFormat="false" ht="13.2" hidden="false" customHeight="false" outlineLevel="0" collapsed="false">
      <c r="B18" s="6"/>
      <c r="C18" s="10" t="s">
        <v>8</v>
      </c>
      <c r="D18" s="10"/>
      <c r="E18" s="10"/>
      <c r="F18" s="10"/>
      <c r="G18" s="10"/>
      <c r="H18" s="10"/>
      <c r="I18" s="10"/>
      <c r="J18" s="10"/>
      <c r="K18" s="7" t="s">
        <v>9</v>
      </c>
      <c r="L18" s="7"/>
      <c r="M18" s="7"/>
      <c r="N18" s="7"/>
      <c r="O18" s="7"/>
      <c r="P18" s="7"/>
      <c r="Q18" s="7"/>
      <c r="R18" s="7"/>
      <c r="S18" s="7" t="s">
        <v>10</v>
      </c>
      <c r="T18" s="7"/>
      <c r="U18" s="7"/>
      <c r="V18" s="7"/>
      <c r="W18" s="7"/>
      <c r="X18" s="7"/>
      <c r="Y18" s="7"/>
      <c r="Z18" s="7"/>
      <c r="AA18" s="7" t="s">
        <v>11</v>
      </c>
      <c r="AB18" s="7"/>
      <c r="AC18" s="7"/>
      <c r="AD18" s="7"/>
      <c r="AE18" s="7"/>
      <c r="AF18" s="7"/>
      <c r="AG18" s="7"/>
      <c r="AH18" s="7"/>
    </row>
    <row r="19" customFormat="false" ht="13.2" hidden="false" customHeight="false" outlineLevel="0" collapsed="false">
      <c r="B19" s="6"/>
      <c r="C19" s="11" t="n">
        <v>2005</v>
      </c>
      <c r="D19" s="12" t="n">
        <v>2010</v>
      </c>
      <c r="E19" s="12" t="n">
        <v>2015</v>
      </c>
      <c r="F19" s="11" t="n">
        <v>2016</v>
      </c>
      <c r="G19" s="11" t="n">
        <v>2017</v>
      </c>
      <c r="H19" s="11" t="n">
        <v>2018</v>
      </c>
      <c r="I19" s="11" t="n">
        <v>2019</v>
      </c>
      <c r="J19" s="11" t="n">
        <v>2020</v>
      </c>
      <c r="K19" s="11" t="n">
        <v>2005</v>
      </c>
      <c r="L19" s="12" t="n">
        <v>2010</v>
      </c>
      <c r="M19" s="11" t="n">
        <v>2015</v>
      </c>
      <c r="N19" s="11" t="n">
        <v>2016</v>
      </c>
      <c r="O19" s="11" t="n">
        <v>2017</v>
      </c>
      <c r="P19" s="11" t="n">
        <v>2018</v>
      </c>
      <c r="Q19" s="11" t="n">
        <v>2019</v>
      </c>
      <c r="R19" s="11" t="n">
        <v>2020</v>
      </c>
      <c r="S19" s="11" t="n">
        <v>2005</v>
      </c>
      <c r="T19" s="12" t="n">
        <v>2010</v>
      </c>
      <c r="U19" s="11" t="n">
        <v>2015</v>
      </c>
      <c r="V19" s="11" t="n">
        <v>2016</v>
      </c>
      <c r="W19" s="11" t="n">
        <v>2017</v>
      </c>
      <c r="X19" s="11" t="n">
        <v>2018</v>
      </c>
      <c r="Y19" s="11" t="n">
        <v>2019</v>
      </c>
      <c r="Z19" s="11" t="n">
        <v>2020</v>
      </c>
      <c r="AA19" s="11" t="n">
        <v>2005</v>
      </c>
      <c r="AB19" s="12" t="n">
        <v>2010</v>
      </c>
      <c r="AC19" s="11" t="n">
        <v>2015</v>
      </c>
      <c r="AD19" s="11" t="n">
        <v>2016</v>
      </c>
      <c r="AE19" s="11" t="n">
        <v>2017</v>
      </c>
      <c r="AF19" s="11" t="n">
        <v>2018</v>
      </c>
      <c r="AG19" s="11" t="n">
        <v>2019</v>
      </c>
      <c r="AH19" s="11" t="n">
        <v>2020</v>
      </c>
    </row>
    <row r="20" customFormat="false" ht="13.2" hidden="false" customHeight="false" outlineLevel="0" collapsed="false">
      <c r="B20" s="13" t="s">
        <v>12</v>
      </c>
      <c r="C20" s="14" t="n">
        <f aca="false">SUM(C21:C23)</f>
        <v>66430.9400000033</v>
      </c>
      <c r="D20" s="14" t="n">
        <f aca="false">SUM(D21:D23)</f>
        <v>61203.1099999979</v>
      </c>
      <c r="E20" s="14" t="n">
        <f aca="false">SUM(E21:E23)</f>
        <v>52593</v>
      </c>
      <c r="F20" s="14" t="n">
        <f aca="false">SUM(F21:F23)</f>
        <v>51928</v>
      </c>
      <c r="G20" s="14" t="n">
        <f aca="false">SUM(G21:G23)</f>
        <v>49081</v>
      </c>
      <c r="H20" s="14" t="n">
        <f aca="false">SUM(H21:H23)</f>
        <v>49354</v>
      </c>
      <c r="I20" s="14" t="n">
        <f aca="false">SUM(I21:I23)</f>
        <v>47832</v>
      </c>
      <c r="J20" s="14" t="n">
        <f aca="false">SUM(J21:J23)</f>
        <v>37112</v>
      </c>
      <c r="K20" s="14" t="n">
        <f aca="false">SUM(K21:K23)</f>
        <v>1089.00000000028</v>
      </c>
      <c r="L20" s="14" t="n">
        <f aca="false">SUM(L21:L23)</f>
        <v>840.999999999977</v>
      </c>
      <c r="M20" s="14" t="n">
        <f aca="false">SUM(M21:M23)</f>
        <v>762</v>
      </c>
      <c r="N20" s="14" t="n">
        <f aca="false">SUM(N21:N23)</f>
        <v>670</v>
      </c>
      <c r="O20" s="14" t="n">
        <f aca="false">SUM(O21:O23)</f>
        <v>609</v>
      </c>
      <c r="P20" s="14" t="n">
        <f aca="false">SUM(P21:P23)</f>
        <v>604</v>
      </c>
      <c r="Q20" s="14" t="n">
        <f aca="false">SUM(Q21:Q23)</f>
        <v>644</v>
      </c>
      <c r="R20" s="14" t="n">
        <f aca="false">SUM(R21:R23)</f>
        <v>499</v>
      </c>
      <c r="S20" s="14" t="n">
        <f aca="false">SUM(S21:S23)</f>
        <v>7270.03000000039</v>
      </c>
      <c r="T20" s="14" t="n">
        <f aca="false">SUM(T21:T23)</f>
        <v>5981.53999999985</v>
      </c>
      <c r="U20" s="14" t="n">
        <f aca="false">SUM(U21:U23)</f>
        <v>4181</v>
      </c>
      <c r="V20" s="14" t="n">
        <f aca="false">SUM(V21:V23)</f>
        <v>4095</v>
      </c>
      <c r="W20" s="14" t="n">
        <f aca="false">SUM(W21:W23)</f>
        <v>3762</v>
      </c>
      <c r="X20" s="14" t="n">
        <f aca="false">SUM(X21:X23)</f>
        <v>3636</v>
      </c>
      <c r="Y20" s="14" t="n">
        <f aca="false">SUM(Y21:Y23)</f>
        <v>3605</v>
      </c>
      <c r="Z20" s="14" t="n">
        <f aca="false">SUM(Z21:Z23)</f>
        <v>2968</v>
      </c>
      <c r="AA20" s="14" t="n">
        <f aca="false">SUM(AA21:AA23)</f>
        <v>58071.9100000026</v>
      </c>
      <c r="AB20" s="14" t="n">
        <f aca="false">SUM(AB21:AB23)</f>
        <v>54380.569999998</v>
      </c>
      <c r="AC20" s="14" t="n">
        <f aca="false">SUM(AC21:AC23)</f>
        <v>47650</v>
      </c>
      <c r="AD20" s="14" t="n">
        <f aca="false">SUM(AD21:AD23)</f>
        <v>47163</v>
      </c>
      <c r="AE20" s="14" t="n">
        <f aca="false">SUM(AE21:AE23)</f>
        <v>44710</v>
      </c>
      <c r="AF20" s="14" t="n">
        <f aca="false">SUM(AF21:AF23)</f>
        <v>45114</v>
      </c>
      <c r="AG20" s="14" t="n">
        <f aca="false">SUM(AG21:AG23)</f>
        <v>43583</v>
      </c>
      <c r="AH20" s="14" t="n">
        <f aca="false">SUM(AH21:AH23)</f>
        <v>33645</v>
      </c>
    </row>
    <row r="21" customFormat="false" ht="26.4" hidden="false" customHeight="false" outlineLevel="0" collapsed="false">
      <c r="B21" s="15" t="s">
        <v>13</v>
      </c>
      <c r="C21" s="16" t="n">
        <v>5022.32999999973</v>
      </c>
      <c r="D21" s="16" t="n">
        <v>4737.57999999957</v>
      </c>
      <c r="E21" s="16" t="n">
        <v>4502</v>
      </c>
      <c r="F21" s="16" t="n">
        <v>4579</v>
      </c>
      <c r="G21" s="16" t="n">
        <v>4602</v>
      </c>
      <c r="H21" s="16" t="n">
        <v>4532</v>
      </c>
      <c r="I21" s="16" t="n">
        <v>4599</v>
      </c>
      <c r="J21" s="16" t="n">
        <v>3719</v>
      </c>
      <c r="K21" s="16" t="n">
        <v>27.9999999999974</v>
      </c>
      <c r="L21" s="16" t="n">
        <v>30.9999999999979</v>
      </c>
      <c r="M21" s="16" t="n">
        <v>29</v>
      </c>
      <c r="N21" s="17" t="n">
        <v>17</v>
      </c>
      <c r="O21" s="17" t="n">
        <v>24</v>
      </c>
      <c r="P21" s="17" t="n">
        <v>21</v>
      </c>
      <c r="Q21" s="17" t="n">
        <v>20</v>
      </c>
      <c r="R21" s="17" t="n">
        <v>16</v>
      </c>
      <c r="S21" s="16" t="n">
        <v>289.459999999983</v>
      </c>
      <c r="T21" s="16" t="n">
        <v>229.18999999998</v>
      </c>
      <c r="U21" s="16" t="n">
        <v>188</v>
      </c>
      <c r="V21" s="17" t="n">
        <v>158</v>
      </c>
      <c r="W21" s="17" t="n">
        <v>194</v>
      </c>
      <c r="X21" s="17" t="n">
        <v>177</v>
      </c>
      <c r="Y21" s="17" t="n">
        <v>178</v>
      </c>
      <c r="Z21" s="17" t="n">
        <v>159</v>
      </c>
      <c r="AA21" s="16" t="n">
        <v>4704.86999999975</v>
      </c>
      <c r="AB21" s="16" t="n">
        <v>4477.38999999959</v>
      </c>
      <c r="AC21" s="16" t="n">
        <v>4285</v>
      </c>
      <c r="AD21" s="17" t="n">
        <v>4404</v>
      </c>
      <c r="AE21" s="17" t="n">
        <v>4384</v>
      </c>
      <c r="AF21" s="1" t="n">
        <v>4334</v>
      </c>
      <c r="AG21" s="17" t="n">
        <v>4401</v>
      </c>
      <c r="AH21" s="17" t="n">
        <v>3544</v>
      </c>
    </row>
    <row r="22" customFormat="false" ht="13.2" hidden="false" customHeight="false" outlineLevel="0" collapsed="false">
      <c r="B22" s="15" t="s">
        <v>14</v>
      </c>
      <c r="C22" s="16" t="n">
        <v>41862.5600000024</v>
      </c>
      <c r="D22" s="16" t="n">
        <v>38452.8799999978</v>
      </c>
      <c r="E22" s="16" t="n">
        <v>32549</v>
      </c>
      <c r="F22" s="16" t="n">
        <v>32001</v>
      </c>
      <c r="G22" s="16" t="n">
        <v>29782</v>
      </c>
      <c r="H22" s="16" t="n">
        <v>30208</v>
      </c>
      <c r="I22" s="16" t="n">
        <v>29067</v>
      </c>
      <c r="J22" s="16" t="n">
        <v>22776</v>
      </c>
      <c r="K22" s="16" t="n">
        <v>566.00000000022</v>
      </c>
      <c r="L22" s="16" t="n">
        <v>436.99999999997</v>
      </c>
      <c r="M22" s="16" t="n">
        <v>396</v>
      </c>
      <c r="N22" s="17" t="n">
        <v>339</v>
      </c>
      <c r="O22" s="17" t="n">
        <v>299</v>
      </c>
      <c r="P22" s="17" t="n">
        <v>310</v>
      </c>
      <c r="Q22" s="17" t="n">
        <v>315</v>
      </c>
      <c r="R22" s="17" t="n">
        <v>254</v>
      </c>
      <c r="S22" s="16" t="n">
        <v>4454.13000000025</v>
      </c>
      <c r="T22" s="16" t="n">
        <v>3878.90999999983</v>
      </c>
      <c r="U22" s="16" t="n">
        <v>2872</v>
      </c>
      <c r="V22" s="17" t="n">
        <v>2864</v>
      </c>
      <c r="W22" s="17" t="n">
        <v>2594</v>
      </c>
      <c r="X22" s="17" t="n">
        <v>2526</v>
      </c>
      <c r="Y22" s="17" t="n">
        <v>2478</v>
      </c>
      <c r="Z22" s="17" t="n">
        <v>2048</v>
      </c>
      <c r="AA22" s="16" t="n">
        <v>36842.4300000019</v>
      </c>
      <c r="AB22" s="16" t="n">
        <v>34136.969999998</v>
      </c>
      <c r="AC22" s="16" t="n">
        <v>29281</v>
      </c>
      <c r="AD22" s="17" t="n">
        <v>28798</v>
      </c>
      <c r="AE22" s="17" t="n">
        <v>26889</v>
      </c>
      <c r="AF22" s="1" t="n">
        <v>27372</v>
      </c>
      <c r="AG22" s="17" t="n">
        <v>26274</v>
      </c>
      <c r="AH22" s="17" t="n">
        <v>20474</v>
      </c>
    </row>
    <row r="23" customFormat="false" ht="13.2" hidden="false" customHeight="false" outlineLevel="0" collapsed="false">
      <c r="B23" s="15" t="s">
        <v>15</v>
      </c>
      <c r="C23" s="16" t="n">
        <v>19546.0500000012</v>
      </c>
      <c r="D23" s="16" t="n">
        <v>18012.6500000005</v>
      </c>
      <c r="E23" s="16" t="n">
        <v>15542</v>
      </c>
      <c r="F23" s="16" t="n">
        <v>15348</v>
      </c>
      <c r="G23" s="16" t="n">
        <v>14697</v>
      </c>
      <c r="H23" s="16" t="n">
        <v>14614</v>
      </c>
      <c r="I23" s="16" t="n">
        <v>14166</v>
      </c>
      <c r="J23" s="16" t="n">
        <v>10617</v>
      </c>
      <c r="K23" s="16" t="n">
        <v>495.000000000063</v>
      </c>
      <c r="L23" s="16" t="n">
        <v>373.000000000009</v>
      </c>
      <c r="M23" s="16" t="n">
        <v>337</v>
      </c>
      <c r="N23" s="17" t="n">
        <v>314</v>
      </c>
      <c r="O23" s="17" t="n">
        <v>286</v>
      </c>
      <c r="P23" s="17" t="n">
        <v>273</v>
      </c>
      <c r="Q23" s="17" t="n">
        <v>309</v>
      </c>
      <c r="R23" s="17" t="n">
        <v>229</v>
      </c>
      <c r="S23" s="16" t="n">
        <v>2526.44000000016</v>
      </c>
      <c r="T23" s="16" t="n">
        <v>1873.44000000004</v>
      </c>
      <c r="U23" s="16" t="n">
        <v>1121</v>
      </c>
      <c r="V23" s="17" t="n">
        <v>1073</v>
      </c>
      <c r="W23" s="17" t="n">
        <v>974</v>
      </c>
      <c r="X23" s="17" t="n">
        <v>933</v>
      </c>
      <c r="Y23" s="17" t="n">
        <v>949</v>
      </c>
      <c r="Z23" s="17" t="n">
        <v>761</v>
      </c>
      <c r="AA23" s="16" t="n">
        <v>16524.6100000009</v>
      </c>
      <c r="AB23" s="16" t="n">
        <v>15766.2100000004</v>
      </c>
      <c r="AC23" s="16" t="n">
        <v>14084</v>
      </c>
      <c r="AD23" s="17" t="n">
        <v>13961</v>
      </c>
      <c r="AE23" s="17" t="n">
        <v>13437</v>
      </c>
      <c r="AF23" s="1" t="n">
        <v>13408</v>
      </c>
      <c r="AG23" s="17" t="n">
        <v>12908</v>
      </c>
      <c r="AH23" s="17" t="n">
        <v>9627</v>
      </c>
    </row>
    <row r="24" customFormat="false" ht="13.2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3.2" hidden="false" customHeight="false" outlineLevel="0" collapsed="false">
      <c r="B25" s="19" t="s">
        <v>17</v>
      </c>
    </row>
    <row r="26" customFormat="false" ht="13.2" hidden="false" customHeight="false" outlineLevel="0" collapsed="false">
      <c r="B26" s="19" t="s">
        <v>18</v>
      </c>
    </row>
    <row r="29" customFormat="false" ht="13.2" hidden="false" customHeight="false" outlineLevel="0" collapsed="false">
      <c r="B29" s="20" t="s">
        <v>19</v>
      </c>
    </row>
    <row r="30" customFormat="false" ht="13.2" hidden="false" customHeight="false" outlineLevel="0" collapsed="false">
      <c r="B30" s="20" t="s">
        <v>20</v>
      </c>
    </row>
  </sheetData>
  <mergeCells count="18">
    <mergeCell ref="C5:AH5"/>
    <mergeCell ref="C6:J6"/>
    <mergeCell ref="K6:R6"/>
    <mergeCell ref="S6:Z6"/>
    <mergeCell ref="AA6:AH6"/>
    <mergeCell ref="C7:J7"/>
    <mergeCell ref="K7:R7"/>
    <mergeCell ref="S7:Z7"/>
    <mergeCell ref="AA7:AH7"/>
    <mergeCell ref="C16:AH16"/>
    <mergeCell ref="C17:J17"/>
    <mergeCell ref="K17:R17"/>
    <mergeCell ref="S17:Z17"/>
    <mergeCell ref="AA17:AH17"/>
    <mergeCell ref="C18:J18"/>
    <mergeCell ref="K18:R18"/>
    <mergeCell ref="S18:Z18"/>
    <mergeCell ref="AA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2:56:01Z</dcterms:created>
  <dc:creator>FEBIAC</dc:creator>
  <dc:description/>
  <dc:language>en-US</dc:language>
  <cp:lastModifiedBy>Reynders Kathleen</cp:lastModifiedBy>
  <cp:lastPrinted>2009-06-02T13:04:50Z</cp:lastPrinted>
  <dcterms:modified xsi:type="dcterms:W3CDTF">2021-07-08T10:05:43Z</dcterms:modified>
  <cp:revision>0</cp:revision>
  <dc:subject/>
  <dc:title/>
</cp:coreProperties>
</file>