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_ km annuel moyen" sheetId="1" state="visible" r:id="rId2"/>
  </sheets>
  <definedNames>
    <definedName function="false" hidden="false" localSheetId="0" name="_xlnm.Print_Area" vbProcedure="false">'c_ km annuel moyen'!$A$1:$M$24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.</t>
  </si>
  <si>
    <t xml:space="preserve">Kilométrage annuel moyen parcouru par voiture</t>
  </si>
  <si>
    <t xml:space="preserve">Gemiddeld aantal jaarlijks afgelegde kilometer per auto </t>
  </si>
  <si>
    <t xml:space="preserve">Estimation ARCI (recensement de la circulation, km parcourus par les voitures personnelles belges en Belgique)</t>
  </si>
  <si>
    <t xml:space="preserve">BVRI-raming (verkeerstellingen, aantal kilometers afgelegd door Belgische personenwagens op Belgisch grondgebied)</t>
  </si>
  <si>
    <t xml:space="preserve">km parcourus par an - afgelegde km per jaar</t>
  </si>
  <si>
    <t xml:space="preserve">Indice - Index</t>
  </si>
  <si>
    <t xml:space="preserve">Variation par rapport à l'année précédente - Evolutie tov het voorgaande jaar</t>
  </si>
  <si>
    <t xml:space="preserve">-</t>
  </si>
  <si>
    <t xml:space="preserve">2012*</t>
  </si>
  <si>
    <t xml:space="preserve">Estimation sur base des kilométrages (GOCA et CAR-PASS) - km parcourus par an par les voitures personnelles belges</t>
  </si>
  <si>
    <t xml:space="preserve">Raming op basis van de registratie van de kilometerstanden (GOCA en CAR-PASS) - afgelegde km per jaar door Belgische personenwagens</t>
  </si>
  <si>
    <t xml:space="preserve">* En raison du changement de methodologie en 2013, la comparaison avec les années précédentes peuvent faire apparaître une certaine incohérence</t>
  </si>
  <si>
    <t xml:space="preserve">* Wegens verandering van methodologie in 2013 leidt het vergelijken van cijfers met voorgaande jaren tot incoherentie</t>
  </si>
  <si>
    <t xml:space="preserve">Source: SPF Mobilité et Transports - Direction Mobilité</t>
  </si>
  <si>
    <t xml:space="preserve">Bron: FOD Mobiliteit en Vervoer - Directie Mobilit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.0%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1" width="66.55"/>
    <col collapsed="false" customWidth="true" hidden="false" outlineLevel="0" max="23" min="4" style="1" width="6.55"/>
    <col collapsed="false" customWidth="false" hidden="false" outlineLevel="0" max="257" min="24" style="1" width="9.1"/>
  </cols>
  <sheetData>
    <row r="1" s="2" customFormat="true" ht="13.2" hidden="false" customHeight="false" outlineLevel="0" collapsed="false">
      <c r="B1" s="3" t="s">
        <v>0</v>
      </c>
      <c r="C1" s="4" t="s">
        <v>1</v>
      </c>
      <c r="D1" s="5"/>
      <c r="E1" s="5"/>
    </row>
    <row r="2" customFormat="false" ht="13.2" hidden="false" customHeight="false" outlineLevel="0" collapsed="false">
      <c r="C2" s="4" t="s">
        <v>2</v>
      </c>
      <c r="D2" s="5"/>
      <c r="E2" s="5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C4" s="5"/>
      <c r="D4" s="6" t="n">
        <v>1975</v>
      </c>
      <c r="E4" s="6" t="n">
        <v>1980</v>
      </c>
      <c r="F4" s="6" t="n">
        <v>1985</v>
      </c>
      <c r="G4" s="6" t="n">
        <v>1990</v>
      </c>
      <c r="H4" s="6" t="n">
        <v>1995</v>
      </c>
      <c r="I4" s="6" t="n">
        <v>2000</v>
      </c>
      <c r="J4" s="6" t="n">
        <v>2005</v>
      </c>
      <c r="K4" s="6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</row>
    <row r="5" customFormat="false" ht="26.4" hidden="false" customHeight="false" outlineLevel="0" collapsed="false">
      <c r="C5" s="7" t="s">
        <v>3</v>
      </c>
      <c r="D5" s="8"/>
      <c r="E5" s="8"/>
      <c r="F5" s="8"/>
      <c r="G5" s="8"/>
      <c r="H5" s="8"/>
      <c r="I5" s="9"/>
      <c r="J5" s="9"/>
      <c r="K5" s="9"/>
      <c r="O5" s="9"/>
    </row>
    <row r="6" customFormat="false" ht="26.4" hidden="false" customHeight="false" outlineLevel="0" collapsed="false">
      <c r="C6" s="7" t="s">
        <v>4</v>
      </c>
      <c r="D6" s="8"/>
      <c r="E6" s="8"/>
      <c r="F6" s="8"/>
      <c r="G6" s="8"/>
      <c r="H6" s="8"/>
      <c r="I6" s="9"/>
      <c r="J6" s="9"/>
      <c r="K6" s="9"/>
      <c r="O6" s="9"/>
    </row>
    <row r="7" customFormat="false" ht="13.2" hidden="false" customHeight="false" outlineLevel="0" collapsed="false">
      <c r="C7" s="5"/>
      <c r="D7" s="8"/>
      <c r="E7" s="8"/>
      <c r="F7" s="8"/>
      <c r="G7" s="8"/>
      <c r="H7" s="8"/>
      <c r="I7" s="9"/>
      <c r="J7" s="9"/>
      <c r="K7" s="9"/>
      <c r="O7" s="9"/>
    </row>
    <row r="8" customFormat="false" ht="13.2" hidden="false" customHeight="false" outlineLevel="0" collapsed="false">
      <c r="C8" s="5" t="s">
        <v>5</v>
      </c>
      <c r="D8" s="10" t="n">
        <v>11285</v>
      </c>
      <c r="E8" s="10" t="n">
        <v>11696</v>
      </c>
      <c r="F8" s="10" t="n">
        <v>12493</v>
      </c>
      <c r="G8" s="10" t="n">
        <v>14207</v>
      </c>
      <c r="H8" s="10" t="n">
        <v>14662</v>
      </c>
      <c r="I8" s="10" t="n">
        <v>15032</v>
      </c>
      <c r="J8" s="11" t="n">
        <v>14956</v>
      </c>
      <c r="K8" s="11" t="n">
        <v>15024</v>
      </c>
      <c r="L8" s="11" t="n">
        <v>15101</v>
      </c>
      <c r="M8" s="11" t="n">
        <v>15056</v>
      </c>
      <c r="N8" s="11" t="n">
        <v>14999</v>
      </c>
      <c r="O8" s="11" t="n">
        <v>14856</v>
      </c>
    </row>
    <row r="9" customFormat="false" ht="13.2" hidden="false" customHeight="false" outlineLevel="0" collapsed="false">
      <c r="C9" s="5" t="s">
        <v>6</v>
      </c>
      <c r="D9" s="8" t="n">
        <v>100</v>
      </c>
      <c r="E9" s="12" t="n">
        <f aca="false">(E8*$D$9)/$D$8</f>
        <v>103.642002658396</v>
      </c>
      <c r="F9" s="12" t="n">
        <f aca="false">(F8*$D$9)/$D$8</f>
        <v>110.70447496677</v>
      </c>
      <c r="G9" s="12" t="n">
        <f aca="false">(G8*$D$9)/$D$8</f>
        <v>125.892778023926</v>
      </c>
      <c r="H9" s="12" t="n">
        <f aca="false">(H8*$D$9)/$D$8</f>
        <v>129.924678777138</v>
      </c>
      <c r="I9" s="12" t="n">
        <f aca="false">(I8*$D$9)/$D$8</f>
        <v>133.203367301728</v>
      </c>
      <c r="J9" s="12" t="n">
        <f aca="false">(J8*$D$9)/$D$8</f>
        <v>132.529906956136</v>
      </c>
      <c r="K9" s="12" t="n">
        <f aca="false">(K8*$D$9)/$D$8</f>
        <v>133.132476739034</v>
      </c>
      <c r="L9" s="12" t="n">
        <f aca="false">(L8*$D$9)/$D$8</f>
        <v>133.814798404962</v>
      </c>
      <c r="M9" s="12" t="n">
        <f aca="false">(M8*$D$9)/$D$8</f>
        <v>133.41603898981</v>
      </c>
      <c r="N9" s="12" t="n">
        <f aca="false">(N8*$D$9)/$D$8</f>
        <v>132.910943730616</v>
      </c>
      <c r="O9" s="12" t="n">
        <f aca="false">(O8*$D$9)/$D$8</f>
        <v>131.643774922463</v>
      </c>
    </row>
    <row r="10" customFormat="false" ht="13.2" hidden="false" customHeight="false" outlineLevel="0" collapsed="false">
      <c r="C10" s="5" t="s">
        <v>7</v>
      </c>
      <c r="D10" s="8" t="s">
        <v>8</v>
      </c>
      <c r="E10" s="13" t="n">
        <f aca="false">(E8-D8)/D8</f>
        <v>0.036420026583961</v>
      </c>
      <c r="F10" s="13" t="n">
        <f aca="false">(F8-E8)/E8</f>
        <v>0.0681429548563612</v>
      </c>
      <c r="G10" s="13" t="n">
        <f aca="false">(G8-F8)/F8</f>
        <v>0.137196830224926</v>
      </c>
      <c r="H10" s="13" t="n">
        <f aca="false">(H8-G8)/G8</f>
        <v>0.0320264658267051</v>
      </c>
      <c r="I10" s="13" t="n">
        <f aca="false">(I8-H8)/H8</f>
        <v>0.0252353021415905</v>
      </c>
      <c r="J10" s="13" t="n">
        <f aca="false">(J8-I8)/I8</f>
        <v>-0.00505588078765301</v>
      </c>
      <c r="K10" s="13" t="n">
        <f aca="false">(K8-J8)/J8</f>
        <v>0.00454667023268254</v>
      </c>
      <c r="L10" s="13" t="n">
        <f aca="false">(L8-K8)/K8</f>
        <v>0.00512513312034079</v>
      </c>
      <c r="M10" s="13" t="n">
        <f aca="false">(M8-L8)/L8</f>
        <v>-0.00297993510363552</v>
      </c>
      <c r="N10" s="13" t="n">
        <f aca="false">(N8-M8)/M8</f>
        <v>-0.00378586609989373</v>
      </c>
      <c r="O10" s="13" t="n">
        <f aca="false">(O8-N8)/N8</f>
        <v>-0.00953396893126208</v>
      </c>
    </row>
    <row r="13" customFormat="false" ht="13.2" hidden="false" customHeight="false" outlineLevel="0" collapsed="false">
      <c r="L13" s="6" t="n">
        <v>2007</v>
      </c>
      <c r="M13" s="6" t="n">
        <v>2008</v>
      </c>
      <c r="N13" s="6" t="n">
        <v>2009</v>
      </c>
      <c r="O13" s="6" t="n">
        <v>2010</v>
      </c>
      <c r="P13" s="6" t="n">
        <v>2011</v>
      </c>
      <c r="Q13" s="6" t="n">
        <v>2012</v>
      </c>
      <c r="R13" s="14" t="s">
        <v>9</v>
      </c>
      <c r="S13" s="6" t="n">
        <v>2013</v>
      </c>
      <c r="T13" s="6" t="n">
        <v>2014</v>
      </c>
      <c r="U13" s="6" t="n">
        <v>2015</v>
      </c>
      <c r="V13" s="6" t="n">
        <v>2016</v>
      </c>
      <c r="W13" s="6" t="n">
        <v>2017</v>
      </c>
    </row>
    <row r="14" customFormat="false" ht="26.4" hidden="false" customHeight="false" outlineLevel="0" collapsed="false">
      <c r="C14" s="7" t="s">
        <v>10</v>
      </c>
      <c r="D14" s="5"/>
      <c r="E14" s="5"/>
      <c r="L14" s="15"/>
      <c r="M14" s="15"/>
    </row>
    <row r="15" customFormat="false" ht="23.4" hidden="false" customHeight="false" outlineLevel="0" collapsed="false">
      <c r="C15" s="16" t="s">
        <v>11</v>
      </c>
      <c r="D15" s="5"/>
      <c r="E15" s="5"/>
      <c r="L15" s="11" t="n">
        <v>15741</v>
      </c>
      <c r="M15" s="11" t="n">
        <v>15690</v>
      </c>
      <c r="N15" s="11" t="n">
        <v>15867</v>
      </c>
      <c r="O15" s="11" t="n">
        <v>15649</v>
      </c>
      <c r="P15" s="11" t="n">
        <v>15489</v>
      </c>
      <c r="Q15" s="11" t="n">
        <v>15311</v>
      </c>
      <c r="R15" s="11" t="n">
        <v>15346</v>
      </c>
      <c r="S15" s="11" t="n">
        <v>15286</v>
      </c>
      <c r="T15" s="11" t="n">
        <v>15096</v>
      </c>
      <c r="U15" s="11" t="n">
        <v>15151</v>
      </c>
      <c r="V15" s="11" t="n">
        <v>14999</v>
      </c>
      <c r="W15" s="11" t="n">
        <v>14770</v>
      </c>
    </row>
    <row r="16" customFormat="false" ht="13.2" hidden="false" customHeight="false" outlineLevel="0" collapsed="false">
      <c r="C16" s="5" t="s">
        <v>7</v>
      </c>
      <c r="D16" s="5"/>
      <c r="E16" s="5"/>
      <c r="L16" s="9" t="s">
        <v>8</v>
      </c>
      <c r="M16" s="13" t="n">
        <f aca="false">(M15-L15)/L15</f>
        <v>-0.00323994663617305</v>
      </c>
      <c r="N16" s="13" t="n">
        <f aca="false">(N15-M15)/M15</f>
        <v>0.0112810707456979</v>
      </c>
      <c r="O16" s="13" t="n">
        <f aca="false">(O15-N15)/N15</f>
        <v>-0.0137392071595135</v>
      </c>
      <c r="P16" s="13" t="n">
        <f aca="false">(P15-O15)/O15</f>
        <v>-0.0102242954821394</v>
      </c>
      <c r="Q16" s="13" t="n">
        <f aca="false">(Q15-P15)/P15</f>
        <v>-0.0114920265995222</v>
      </c>
      <c r="S16" s="13" t="n">
        <f aca="false">(S15-R15)/R15</f>
        <v>-0.00390981363221687</v>
      </c>
      <c r="T16" s="13" t="n">
        <f aca="false">(T15-S15)/S15</f>
        <v>-0.012429674211697</v>
      </c>
      <c r="U16" s="13" t="n">
        <f aca="false">(U15-T15)/T15</f>
        <v>0.00364334923158453</v>
      </c>
      <c r="V16" s="13" t="n">
        <f aca="false">(V15-U15)/U15</f>
        <v>-0.0100323410995974</v>
      </c>
      <c r="W16" s="13" t="n">
        <f aca="false">(W15-V15)/V15</f>
        <v>-0.0152676845123008</v>
      </c>
    </row>
    <row r="17" customFormat="false" ht="13.2" hidden="false" customHeight="false" outlineLevel="0" collapsed="false">
      <c r="C17" s="5"/>
      <c r="D17" s="5"/>
      <c r="E17" s="5"/>
    </row>
    <row r="18" customFormat="false" ht="13.2" hidden="false" customHeight="false" outlineLevel="0" collapsed="false">
      <c r="C18" s="1" t="s">
        <v>12</v>
      </c>
      <c r="D18" s="5"/>
      <c r="E18" s="5"/>
      <c r="L18" s="15"/>
    </row>
    <row r="19" customFormat="false" ht="10.2" hidden="false" customHeight="false" outlineLevel="0" collapsed="false">
      <c r="C19" s="1" t="s">
        <v>13</v>
      </c>
    </row>
    <row r="22" customFormat="false" ht="11.4" hidden="false" customHeight="false" outlineLevel="0" collapsed="false">
      <c r="C22" s="17" t="s">
        <v>14</v>
      </c>
    </row>
    <row r="23" customFormat="false" ht="11.4" hidden="false" customHeight="false" outlineLevel="0" collapsed="false">
      <c r="C23" s="18" t="s">
        <v>15</v>
      </c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9:40Z</dcterms:created>
  <dc:creator/>
  <dc:description/>
  <dc:language>en-US</dc:language>
  <cp:lastModifiedBy>Atanassoff Nadine</cp:lastModifiedBy>
  <dcterms:modified xsi:type="dcterms:W3CDTF">2020-04-28T15:04:20Z</dcterms:modified>
  <cp:revision>0</cp:revision>
  <dc:subject/>
  <dc:title/>
</cp:coreProperties>
</file>