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b_ Verkeer per vervoermi" sheetId="1" state="visible" r:id="rId2"/>
  </sheets>
  <definedNames>
    <definedName function="false" hidden="false" localSheetId="0" name="_xlnm.Print_Area" vbProcedure="false">'1_b_ Verkeer per vervoermi'!$B$3:$N$33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'1_b_ Verkeer per vervoermi'!$B$4:$H$14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b.</t>
  </si>
  <si>
    <t xml:space="preserve">Distances parcourues par type de véhicule</t>
  </si>
  <si>
    <t xml:space="preserve">Afgelegde afstanden per voertuigtype</t>
  </si>
  <si>
    <t xml:space="preserve">x mia véhicules-km - x mld voertuigen-km</t>
  </si>
  <si>
    <t xml:space="preserve">Total - Totaal</t>
  </si>
  <si>
    <t xml:space="preserve">Motocyclettes - Motorrijwielen</t>
  </si>
  <si>
    <t xml:space="preserve">Voitures particulières - Personenwagens (a)</t>
  </si>
  <si>
    <t xml:space="preserve">Autobus et/en autocars</t>
  </si>
  <si>
    <t xml:space="preserve">Véhicules spéciaux -  Speciale voertuigen </t>
  </si>
  <si>
    <t xml:space="preserve">Camionnettes - Bestelwagens</t>
  </si>
  <si>
    <t xml:space="preserve">Véhicules utilitaires et tracteurs - Bedrijfsvoertuigen en trekkers (b)</t>
  </si>
  <si>
    <t xml:space="preserve">Total véhicules pour le transport de marchandises</t>
  </si>
  <si>
    <t xml:space="preserve">Totaal voertuigen voor het goederenvervoer</t>
  </si>
  <si>
    <t xml:space="preserve">%</t>
  </si>
  <si>
    <t xml:space="preserve">(a) y compris taxis, ambulances et similaires - inbegrepen taxi's, ziekenwagens en dergelijke</t>
  </si>
  <si>
    <t xml:space="preserve">(b) Y compris véhicules spéciaux - Inbegrepen speciale voertuigen</t>
  </si>
  <si>
    <t xml:space="preserve">Source: SPF Mobilité et Transports - Direction Mobilité (Routes)</t>
  </si>
  <si>
    <t xml:space="preserve">Bron: FOD Mobiliteit en Vervoer - Directie Mobiliteit (Weg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W10" activeCellId="0" sqref="W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7.33"/>
    <col collapsed="false" customWidth="true" hidden="false" outlineLevel="0" max="19" min="3" style="1" width="7.4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3.8" hidden="false" customHeight="false" outlineLevel="0" collapsed="false">
      <c r="B2" s="2" t="s">
        <v>2</v>
      </c>
    </row>
    <row r="4" customFormat="false" ht="13.2" hidden="false" customHeight="false" outlineLevel="0" collapsed="false">
      <c r="B4" s="3" t="s">
        <v>3</v>
      </c>
      <c r="C4" s="3" t="n">
        <v>1970</v>
      </c>
      <c r="D4" s="3" t="n">
        <v>1980</v>
      </c>
      <c r="E4" s="3" t="n">
        <v>1985</v>
      </c>
      <c r="F4" s="3" t="n">
        <v>1990</v>
      </c>
      <c r="G4" s="3" t="n">
        <v>1995</v>
      </c>
      <c r="H4" s="3" t="n">
        <v>2000</v>
      </c>
      <c r="I4" s="3" t="n">
        <v>2005</v>
      </c>
      <c r="J4" s="3" t="n">
        <v>2006</v>
      </c>
      <c r="K4" s="3" t="n">
        <v>2007</v>
      </c>
      <c r="L4" s="3" t="n">
        <v>2008</v>
      </c>
      <c r="M4" s="3" t="n">
        <v>2009</v>
      </c>
      <c r="N4" s="3" t="n">
        <v>2010</v>
      </c>
      <c r="O4" s="3" t="n">
        <v>2011</v>
      </c>
      <c r="P4" s="3" t="n">
        <v>2012</v>
      </c>
      <c r="Q4" s="3" t="n">
        <v>2013</v>
      </c>
      <c r="R4" s="3" t="n">
        <v>2014</v>
      </c>
      <c r="S4" s="3" t="n">
        <v>2015</v>
      </c>
    </row>
    <row r="5" customFormat="false" ht="13.2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B6" s="4" t="s">
        <v>4</v>
      </c>
      <c r="C6" s="6" t="n">
        <f aca="false">SUM(C7:C12)</f>
        <v>29.36</v>
      </c>
      <c r="D6" s="6" t="n">
        <f aca="false">SUM(D7:D12)</f>
        <v>47.96</v>
      </c>
      <c r="E6" s="6" t="n">
        <f aca="false">SUM(E7:E12)</f>
        <v>53.64</v>
      </c>
      <c r="F6" s="6" t="n">
        <f aca="false">SUM(F7:F12)</f>
        <v>70.28</v>
      </c>
      <c r="G6" s="6" t="n">
        <f aca="false">SUM(G7:G12)</f>
        <v>80.28</v>
      </c>
      <c r="H6" s="6" t="n">
        <f aca="false">SUM(H7:H12)</f>
        <v>90.03</v>
      </c>
      <c r="I6" s="6" t="n">
        <f aca="false">SUM(I7:I12)</f>
        <v>94.95</v>
      </c>
      <c r="J6" s="6" t="n">
        <f aca="false">SUM(J7:J12)</f>
        <v>96.42</v>
      </c>
      <c r="K6" s="6" t="n">
        <f aca="false">SUM(K7:K12)</f>
        <v>98.790967</v>
      </c>
      <c r="L6" s="6" t="n">
        <f aca="false">SUM(L7:L12)</f>
        <v>97.48</v>
      </c>
      <c r="M6" s="6" t="n">
        <f aca="false">SUM(M7:M12)</f>
        <v>98.16</v>
      </c>
      <c r="N6" s="6" t="n">
        <f aca="false">SUM(N7:N12)</f>
        <v>98.67</v>
      </c>
      <c r="O6" s="6" t="n">
        <f aca="false">SUM(O7:O12)</f>
        <v>99.67</v>
      </c>
      <c r="P6" s="6" t="n">
        <f aca="false">SUM(P7:P12)</f>
        <v>99.98</v>
      </c>
      <c r="Q6" s="6" t="n">
        <f aca="false">SUM(Q7:Q12)</f>
        <v>97.71</v>
      </c>
      <c r="R6" s="6" t="n">
        <f aca="false">SUM(R7:R12)</f>
        <v>99.2</v>
      </c>
      <c r="S6" s="6" t="n">
        <f aca="false">SUM(S7:S12)</f>
        <v>100.31</v>
      </c>
    </row>
    <row r="7" customFormat="false" ht="13.2" hidden="false" customHeight="false" outlineLevel="0" collapsed="false">
      <c r="B7" s="4" t="s">
        <v>5</v>
      </c>
      <c r="C7" s="6" t="n">
        <v>0.12</v>
      </c>
      <c r="D7" s="6" t="n">
        <v>0.29</v>
      </c>
      <c r="E7" s="6" t="n">
        <v>0.31</v>
      </c>
      <c r="F7" s="5" t="n">
        <v>0.35</v>
      </c>
      <c r="G7" s="6" t="n">
        <v>0.95</v>
      </c>
      <c r="H7" s="6" t="n">
        <v>1.01</v>
      </c>
      <c r="I7" s="5" t="n">
        <v>1.21</v>
      </c>
      <c r="J7" s="5" t="n">
        <v>1.25</v>
      </c>
      <c r="K7" s="6" t="n">
        <v>1.30206</v>
      </c>
      <c r="L7" s="6" t="n">
        <v>1.3</v>
      </c>
      <c r="M7" s="6" t="n">
        <v>1.27</v>
      </c>
      <c r="N7" s="6" t="n">
        <v>1.27</v>
      </c>
      <c r="O7" s="6" t="n">
        <v>1.27</v>
      </c>
      <c r="P7" s="6" t="n">
        <v>1.28</v>
      </c>
      <c r="Q7" s="6" t="n">
        <v>1.22</v>
      </c>
      <c r="R7" s="6" t="n">
        <v>1.24</v>
      </c>
      <c r="S7" s="6" t="n">
        <v>1.22</v>
      </c>
    </row>
    <row r="8" customFormat="false" ht="13.2" hidden="false" customHeight="false" outlineLevel="0" collapsed="false">
      <c r="B8" s="4" t="s">
        <v>6</v>
      </c>
      <c r="C8" s="6" t="n">
        <v>24.18</v>
      </c>
      <c r="D8" s="6" t="n">
        <v>40.61</v>
      </c>
      <c r="E8" s="6" t="n">
        <v>45.77</v>
      </c>
      <c r="F8" s="5" t="n">
        <v>59.88</v>
      </c>
      <c r="G8" s="6" t="n">
        <v>66.37</v>
      </c>
      <c r="H8" s="6" t="n">
        <v>72.5</v>
      </c>
      <c r="I8" s="5" t="n">
        <v>74.5</v>
      </c>
      <c r="J8" s="5" t="n">
        <v>75.23</v>
      </c>
      <c r="K8" s="5" t="n">
        <v>76.62</v>
      </c>
      <c r="L8" s="6" t="n">
        <v>76.67</v>
      </c>
      <c r="M8" s="6" t="n">
        <v>78.06</v>
      </c>
      <c r="N8" s="6" t="n">
        <v>78.07</v>
      </c>
      <c r="O8" s="6" t="n">
        <v>79.01</v>
      </c>
      <c r="P8" s="6" t="n">
        <v>79.15</v>
      </c>
      <c r="Q8" s="6" t="n">
        <v>77.21</v>
      </c>
      <c r="R8" s="6" t="n">
        <v>78.04</v>
      </c>
      <c r="S8" s="6" t="n">
        <v>78.73</v>
      </c>
    </row>
    <row r="9" customFormat="false" ht="13.2" hidden="false" customHeight="false" outlineLevel="0" collapsed="false">
      <c r="B9" s="4" t="s">
        <v>7</v>
      </c>
      <c r="C9" s="6" t="n">
        <v>0.44</v>
      </c>
      <c r="D9" s="6" t="n">
        <v>0.58</v>
      </c>
      <c r="E9" s="6" t="n">
        <v>0.57</v>
      </c>
      <c r="F9" s="5" t="n">
        <v>0.57</v>
      </c>
      <c r="G9" s="6" t="n">
        <v>0.66</v>
      </c>
      <c r="H9" s="6" t="n">
        <v>0.66</v>
      </c>
      <c r="I9" s="5" t="n">
        <v>0.77</v>
      </c>
      <c r="J9" s="6" t="n">
        <v>0.8</v>
      </c>
      <c r="K9" s="6" t="n">
        <v>0.83</v>
      </c>
      <c r="L9" s="6" t="n">
        <v>0.78</v>
      </c>
      <c r="M9" s="6" t="n">
        <v>0.78</v>
      </c>
      <c r="N9" s="6" t="n">
        <v>0.77</v>
      </c>
      <c r="O9" s="6" t="n">
        <v>0.79</v>
      </c>
      <c r="P9" s="6" t="n">
        <v>0.8</v>
      </c>
      <c r="Q9" s="6" t="n">
        <v>0.63</v>
      </c>
      <c r="R9" s="6" t="n">
        <v>0.65</v>
      </c>
      <c r="S9" s="6" t="n">
        <v>0.66</v>
      </c>
    </row>
    <row r="10" customFormat="false" ht="13.2" hidden="false" customHeight="false" outlineLevel="0" collapsed="false">
      <c r="B10" s="4" t="s">
        <v>8</v>
      </c>
      <c r="C10" s="6" t="n">
        <v>0.14</v>
      </c>
      <c r="D10" s="6" t="n">
        <v>0.26</v>
      </c>
      <c r="E10" s="6" t="n">
        <v>0.3</v>
      </c>
      <c r="F10" s="5" t="n">
        <v>0.42</v>
      </c>
      <c r="G10" s="6" t="n">
        <v>0.35</v>
      </c>
      <c r="H10" s="6" t="n">
        <v>0.29</v>
      </c>
      <c r="I10" s="5" t="n">
        <v>0.39</v>
      </c>
      <c r="J10" s="6" t="n">
        <v>0.41</v>
      </c>
      <c r="K10" s="6" t="n">
        <v>0.44</v>
      </c>
      <c r="L10" s="6" t="n">
        <v>0.43</v>
      </c>
      <c r="M10" s="6" t="n">
        <v>0.42</v>
      </c>
      <c r="N10" s="6" t="n">
        <v>0.42</v>
      </c>
      <c r="O10" s="6" t="n">
        <v>0.43</v>
      </c>
      <c r="P10" s="6" t="n">
        <v>0.44</v>
      </c>
      <c r="Q10" s="6" t="n">
        <v>0.39</v>
      </c>
      <c r="R10" s="6" t="n">
        <v>0.4</v>
      </c>
      <c r="S10" s="6" t="n">
        <v>0.4</v>
      </c>
    </row>
    <row r="11" customFormat="false" ht="13.2" hidden="false" customHeight="false" outlineLevel="0" collapsed="false">
      <c r="B11" s="4" t="s">
        <v>9</v>
      </c>
      <c r="C11" s="6" t="n">
        <v>1.64</v>
      </c>
      <c r="D11" s="6" t="n">
        <v>2.26</v>
      </c>
      <c r="E11" s="6" t="n">
        <v>2.47</v>
      </c>
      <c r="F11" s="5" t="n">
        <v>3.42</v>
      </c>
      <c r="G11" s="6" t="n">
        <v>5.35</v>
      </c>
      <c r="H11" s="6" t="n">
        <v>7.52</v>
      </c>
      <c r="I11" s="5" t="n">
        <v>9.39</v>
      </c>
      <c r="J11" s="5" t="n">
        <v>9.82</v>
      </c>
      <c r="K11" s="7" t="n">
        <v>10.348907</v>
      </c>
      <c r="L11" s="7" t="n">
        <v>9.9</v>
      </c>
      <c r="M11" s="7" t="n">
        <v>9.8</v>
      </c>
      <c r="N11" s="7" t="n">
        <v>10.01</v>
      </c>
      <c r="O11" s="7" t="n">
        <v>10.18</v>
      </c>
      <c r="P11" s="7" t="n">
        <v>10.51</v>
      </c>
      <c r="Q11" s="6" t="n">
        <v>10.12</v>
      </c>
      <c r="R11" s="6" t="n">
        <v>10.6</v>
      </c>
      <c r="S11" s="6" t="n">
        <v>10.97</v>
      </c>
    </row>
    <row r="12" customFormat="false" ht="13.2" hidden="false" customHeight="false" outlineLevel="0" collapsed="false">
      <c r="B12" s="4" t="s">
        <v>10</v>
      </c>
      <c r="C12" s="6" t="n">
        <v>2.84</v>
      </c>
      <c r="D12" s="6" t="n">
        <v>3.96</v>
      </c>
      <c r="E12" s="6" t="n">
        <v>4.22</v>
      </c>
      <c r="F12" s="5" t="n">
        <v>5.64</v>
      </c>
      <c r="G12" s="6" t="n">
        <v>6.6</v>
      </c>
      <c r="H12" s="6" t="n">
        <v>8.05</v>
      </c>
      <c r="I12" s="5" t="n">
        <v>8.69</v>
      </c>
      <c r="J12" s="5" t="n">
        <v>8.91</v>
      </c>
      <c r="K12" s="8" t="n">
        <v>9.25</v>
      </c>
      <c r="L12" s="8" t="n">
        <v>8.4</v>
      </c>
      <c r="M12" s="8" t="n">
        <v>7.83</v>
      </c>
      <c r="N12" s="8" t="n">
        <v>8.13</v>
      </c>
      <c r="O12" s="8" t="n">
        <v>7.99</v>
      </c>
      <c r="P12" s="8" t="n">
        <v>7.8</v>
      </c>
      <c r="Q12" s="9" t="n">
        <v>8.14</v>
      </c>
      <c r="R12" s="6" t="n">
        <v>8.27</v>
      </c>
      <c r="S12" s="6" t="n">
        <v>8.33</v>
      </c>
    </row>
    <row r="13" customFormat="false" ht="13.2" hidden="false" customHeight="false" outlineLevel="0" collapsed="false">
      <c r="B13" s="10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2" hidden="false" customHeight="false" outlineLevel="0" collapsed="false">
      <c r="B14" s="10" t="s">
        <v>12</v>
      </c>
      <c r="C14" s="12" t="n">
        <f aca="false">SUM(C11:C12)</f>
        <v>4.48</v>
      </c>
      <c r="D14" s="12" t="n">
        <f aca="false">SUM(D11:D12)</f>
        <v>6.22</v>
      </c>
      <c r="E14" s="12" t="n">
        <f aca="false">SUM(E11:E12)</f>
        <v>6.69</v>
      </c>
      <c r="F14" s="12" t="n">
        <f aca="false">SUM(F11:F12)</f>
        <v>9.06</v>
      </c>
      <c r="G14" s="12" t="n">
        <f aca="false">SUM(G11:G12)</f>
        <v>11.95</v>
      </c>
      <c r="H14" s="12" t="n">
        <f aca="false">SUM(H11:H12)</f>
        <v>15.57</v>
      </c>
      <c r="I14" s="12" t="n">
        <f aca="false">SUM(I11:I12)</f>
        <v>18.08</v>
      </c>
      <c r="J14" s="12" t="n">
        <f aca="false">SUM(J11:J12)</f>
        <v>18.73</v>
      </c>
      <c r="K14" s="12" t="n">
        <f aca="false">SUM(K11:K12)</f>
        <v>19.598907</v>
      </c>
      <c r="L14" s="12" t="n">
        <f aca="false">SUM(L11:L12)</f>
        <v>18.3</v>
      </c>
      <c r="M14" s="12" t="n">
        <f aca="false">SUM(M11:M12)</f>
        <v>17.63</v>
      </c>
      <c r="N14" s="12" t="n">
        <f aca="false">SUM(N11:N12)</f>
        <v>18.14</v>
      </c>
      <c r="O14" s="12" t="n">
        <f aca="false">SUM(O11:O12)</f>
        <v>18.17</v>
      </c>
      <c r="P14" s="12" t="n">
        <f aca="false">SUM(P11:P12)</f>
        <v>18.31</v>
      </c>
      <c r="Q14" s="12" t="n">
        <f aca="false">SUM(Q11:Q12)</f>
        <v>18.26</v>
      </c>
      <c r="R14" s="12" t="n">
        <f aca="false">SUM(R11:R12)</f>
        <v>18.87</v>
      </c>
      <c r="S14" s="12" t="n">
        <f aca="false">SUM(S11:S12)</f>
        <v>19.3</v>
      </c>
    </row>
    <row r="15" customFormat="false" ht="13.2" hidden="false" customHeight="false" outlineLevel="0" collapsed="false">
      <c r="B15" s="4"/>
      <c r="C15" s="6"/>
      <c r="D15" s="6"/>
      <c r="E15" s="6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</row>
    <row r="16" customFormat="false" ht="13.2" hidden="false" customHeight="false" outlineLevel="0" collapsed="false">
      <c r="B16" s="3" t="s">
        <v>13</v>
      </c>
      <c r="C16" s="3" t="n">
        <v>1970</v>
      </c>
      <c r="D16" s="3" t="n">
        <v>1980</v>
      </c>
      <c r="E16" s="3"/>
      <c r="F16" s="3" t="n">
        <v>1990</v>
      </c>
      <c r="G16" s="3" t="n">
        <v>1995</v>
      </c>
      <c r="H16" s="3" t="n">
        <v>2000</v>
      </c>
      <c r="I16" s="3" t="n">
        <v>2005</v>
      </c>
      <c r="J16" s="3" t="n">
        <v>2006</v>
      </c>
      <c r="K16" s="3" t="n">
        <v>2007</v>
      </c>
      <c r="L16" s="3" t="n">
        <v>2008</v>
      </c>
      <c r="M16" s="3" t="n">
        <v>2009</v>
      </c>
      <c r="N16" s="3" t="n">
        <v>2010</v>
      </c>
      <c r="O16" s="3" t="n">
        <v>2011</v>
      </c>
      <c r="P16" s="3" t="n">
        <v>2012</v>
      </c>
      <c r="Q16" s="3" t="n">
        <v>2013</v>
      </c>
      <c r="R16" s="3" t="n">
        <v>2014</v>
      </c>
      <c r="S16" s="3" t="n">
        <v>2015</v>
      </c>
    </row>
    <row r="17" customFormat="false" ht="13.2" hidden="false" customHeight="false" outlineLevel="0" collapsed="false">
      <c r="B17" s="1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3.2" hidden="false" customHeight="false" outlineLevel="0" collapsed="false">
      <c r="B18" s="4" t="s">
        <v>4</v>
      </c>
      <c r="C18" s="14" t="n">
        <f aca="false">C6/C$6</f>
        <v>1</v>
      </c>
      <c r="D18" s="14" t="n">
        <f aca="false">D6/D$6</f>
        <v>1</v>
      </c>
      <c r="E18" s="14" t="n">
        <f aca="false">E6/E$6</f>
        <v>1</v>
      </c>
      <c r="F18" s="14" t="n">
        <f aca="false">F6/F$6</f>
        <v>1</v>
      </c>
      <c r="G18" s="14" t="n">
        <f aca="false">G6/G$6</f>
        <v>1</v>
      </c>
      <c r="H18" s="14" t="n">
        <f aca="false">H6/H$6</f>
        <v>1</v>
      </c>
      <c r="I18" s="14" t="n">
        <f aca="false">I6/I$6</f>
        <v>1</v>
      </c>
      <c r="J18" s="14" t="n">
        <f aca="false">J6/J$6</f>
        <v>1</v>
      </c>
      <c r="K18" s="14" t="n">
        <f aca="false">K6/K$6</f>
        <v>1</v>
      </c>
      <c r="L18" s="14" t="n">
        <f aca="false">L6/L$6</f>
        <v>1</v>
      </c>
      <c r="M18" s="14" t="n">
        <f aca="false">M6/M$6</f>
        <v>1</v>
      </c>
      <c r="N18" s="14" t="n">
        <f aca="false">N6/N$6</f>
        <v>1</v>
      </c>
      <c r="O18" s="14" t="n">
        <f aca="false">O6/O$6</f>
        <v>1</v>
      </c>
      <c r="P18" s="14" t="n">
        <f aca="false">P6/P$6</f>
        <v>1</v>
      </c>
      <c r="Q18" s="14" t="n">
        <f aca="false">Q6/Q$6</f>
        <v>1</v>
      </c>
      <c r="R18" s="14" t="n">
        <f aca="false">R6/R$6</f>
        <v>1</v>
      </c>
      <c r="S18" s="14" t="n">
        <f aca="false">S6/S$6</f>
        <v>1</v>
      </c>
    </row>
    <row r="19" customFormat="false" ht="13.2" hidden="false" customHeight="false" outlineLevel="0" collapsed="false">
      <c r="B19" s="4" t="s">
        <v>5</v>
      </c>
      <c r="C19" s="14" t="n">
        <f aca="false">C7/C$6</f>
        <v>0.00408719346049046</v>
      </c>
      <c r="D19" s="14" t="n">
        <f aca="false">D7/D$6</f>
        <v>0.00604670558798999</v>
      </c>
      <c r="E19" s="14" t="n">
        <f aca="false">E7/E$6</f>
        <v>0.00577926920208799</v>
      </c>
      <c r="F19" s="14" t="n">
        <f aca="false">F7/F$6</f>
        <v>0.0049800796812749</v>
      </c>
      <c r="G19" s="14" t="n">
        <f aca="false">G7/G$6</f>
        <v>0.0118335824613852</v>
      </c>
      <c r="H19" s="14" t="n">
        <f aca="false">H7/H$6</f>
        <v>0.0112184827279796</v>
      </c>
      <c r="I19" s="14" t="n">
        <f aca="false">I7/I$6</f>
        <v>0.0127435492364402</v>
      </c>
      <c r="J19" s="14" t="n">
        <f aca="false">J7/J$6</f>
        <v>0.01296411532877</v>
      </c>
      <c r="K19" s="14" t="n">
        <f aca="false">K7/K$6</f>
        <v>0.013179949944209</v>
      </c>
      <c r="L19" s="14" t="n">
        <f aca="false">L7/L$6</f>
        <v>0.0133360689372179</v>
      </c>
      <c r="M19" s="14" t="n">
        <f aca="false">M7/M$6</f>
        <v>0.0129380603096985</v>
      </c>
      <c r="N19" s="14" t="n">
        <f aca="false">N7/N$6</f>
        <v>0.0128711867842303</v>
      </c>
      <c r="O19" s="14" t="n">
        <f aca="false">O7/O$6</f>
        <v>0.012742048760911</v>
      </c>
      <c r="P19" s="14" t="n">
        <f aca="false">P7/P$6</f>
        <v>0.0128025605121024</v>
      </c>
      <c r="Q19" s="14" t="n">
        <f aca="false">Q7/Q$6</f>
        <v>0.012485927745369</v>
      </c>
      <c r="R19" s="14" t="n">
        <f aca="false">R7/R$6</f>
        <v>0.0125</v>
      </c>
      <c r="S19" s="14" t="n">
        <f aca="false">S7/S$6</f>
        <v>0.012162296879673</v>
      </c>
    </row>
    <row r="20" customFormat="false" ht="13.2" hidden="false" customHeight="false" outlineLevel="0" collapsed="false">
      <c r="B20" s="4" t="s">
        <v>6</v>
      </c>
      <c r="C20" s="14" t="n">
        <f aca="false">C8/C$6</f>
        <v>0.823569482288828</v>
      </c>
      <c r="D20" s="14" t="n">
        <f aca="false">D8/D$6</f>
        <v>0.84674728940784</v>
      </c>
      <c r="E20" s="14" t="n">
        <f aca="false">E8/E$6</f>
        <v>0.853281133482476</v>
      </c>
      <c r="F20" s="14" t="n">
        <f aca="false">F8/F$6</f>
        <v>0.852020489470689</v>
      </c>
      <c r="G20" s="14" t="n">
        <f aca="false">G8/G$6</f>
        <v>0.82673143996014</v>
      </c>
      <c r="H20" s="14" t="n">
        <f aca="false">H8/H$6</f>
        <v>0.805287126513384</v>
      </c>
      <c r="I20" s="14" t="n">
        <f aca="false">I8/I$6</f>
        <v>0.784623486045287</v>
      </c>
      <c r="J20" s="14" t="n">
        <f aca="false">J8/J$6</f>
        <v>0.780232316946692</v>
      </c>
      <c r="K20" s="14" t="n">
        <f aca="false">K8/K$6</f>
        <v>0.775576981648535</v>
      </c>
      <c r="L20" s="14" t="n">
        <f aca="false">L8/L$6</f>
        <v>0.786520311858843</v>
      </c>
      <c r="M20" s="14" t="n">
        <f aca="false">M8/M$6</f>
        <v>0.795232273838631</v>
      </c>
      <c r="N20" s="14" t="n">
        <f aca="false">N8/N$6</f>
        <v>0.791223269484139</v>
      </c>
      <c r="O20" s="14" t="n">
        <f aca="false">O8/O$6</f>
        <v>0.792715962676834</v>
      </c>
      <c r="P20" s="14" t="n">
        <f aca="false">P8/P$6</f>
        <v>0.791658331666333</v>
      </c>
      <c r="Q20" s="14" t="n">
        <f aca="false">Q8/Q$6</f>
        <v>0.790195476409784</v>
      </c>
      <c r="R20" s="14" t="n">
        <f aca="false">R8/R$6</f>
        <v>0.786693548387097</v>
      </c>
      <c r="S20" s="14" t="n">
        <f aca="false">R8/S$6</f>
        <v>0.777988236466953</v>
      </c>
    </row>
    <row r="21" customFormat="false" ht="13.2" hidden="false" customHeight="false" outlineLevel="0" collapsed="false">
      <c r="B21" s="4" t="s">
        <v>7</v>
      </c>
      <c r="C21" s="14" t="n">
        <f aca="false">C9/C$6</f>
        <v>0.0149863760217984</v>
      </c>
      <c r="D21" s="14" t="n">
        <f aca="false">D9/D$6</f>
        <v>0.01209341117598</v>
      </c>
      <c r="E21" s="14" t="n">
        <f aca="false">E9/E$6</f>
        <v>0.0106263982102908</v>
      </c>
      <c r="F21" s="14" t="n">
        <f aca="false">F9/F$6</f>
        <v>0.00811041548093341</v>
      </c>
      <c r="G21" s="14" t="n">
        <f aca="false">G9/G$6</f>
        <v>0.00822122571001495</v>
      </c>
      <c r="H21" s="14" t="n">
        <f aca="false">H9/H$6</f>
        <v>0.00733088970343219</v>
      </c>
      <c r="I21" s="14" t="n">
        <f aca="false">I9/I$6</f>
        <v>0.00810953133228015</v>
      </c>
      <c r="J21" s="14" t="n">
        <f aca="false">J9/J$6</f>
        <v>0.00829703381041278</v>
      </c>
      <c r="K21" s="14" t="n">
        <f aca="false">K9/K$6</f>
        <v>0.00840157784871161</v>
      </c>
      <c r="L21" s="14" t="n">
        <f aca="false">L9/L$6</f>
        <v>0.00800164136233074</v>
      </c>
      <c r="M21" s="14" t="n">
        <f aca="false">M9/M$6</f>
        <v>0.00794621026894866</v>
      </c>
      <c r="N21" s="14" t="n">
        <f aca="false">N9/N$6</f>
        <v>0.00780379041248607</v>
      </c>
      <c r="O21" s="14" t="n">
        <f aca="false">O9/O$6</f>
        <v>0.00792615631584228</v>
      </c>
      <c r="P21" s="14" t="n">
        <f aca="false">P9/P$6</f>
        <v>0.00800160032006401</v>
      </c>
      <c r="Q21" s="14" t="n">
        <f aca="false">Q9/Q$6</f>
        <v>0.00644765121277249</v>
      </c>
      <c r="R21" s="14" t="n">
        <f aca="false">R9/R$6</f>
        <v>0.00655241935483871</v>
      </c>
      <c r="S21" s="14" t="n">
        <f aca="false">S9/S$6</f>
        <v>0.00657960322998704</v>
      </c>
    </row>
    <row r="22" customFormat="false" ht="13.2" hidden="false" customHeight="false" outlineLevel="0" collapsed="false">
      <c r="B22" s="4" t="s">
        <v>8</v>
      </c>
      <c r="C22" s="14" t="n">
        <f aca="false">C10/C$6</f>
        <v>0.00476839237057221</v>
      </c>
      <c r="D22" s="14" t="n">
        <f aca="false">D10/D$6</f>
        <v>0.00542118432026689</v>
      </c>
      <c r="E22" s="14" t="n">
        <f aca="false">E10/E$6</f>
        <v>0.00559284116331096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3.2" hidden="false" customHeight="false" outlineLevel="0" collapsed="false">
      <c r="B23" s="4" t="s">
        <v>9</v>
      </c>
      <c r="C23" s="14" t="n">
        <f aca="false">C11/C$6</f>
        <v>0.055858310626703</v>
      </c>
      <c r="D23" s="14" t="n">
        <f aca="false">D11/D$6</f>
        <v>0.0471226021684737</v>
      </c>
      <c r="E23" s="14" t="n">
        <f aca="false">E11/E$6</f>
        <v>0.0460477255779269</v>
      </c>
      <c r="F23" s="14" t="n">
        <f aca="false">F11/F$6</f>
        <v>0.0486624928856005</v>
      </c>
      <c r="G23" s="14" t="n">
        <f aca="false">G11/G$6</f>
        <v>0.0666417538614848</v>
      </c>
      <c r="H23" s="14" t="n">
        <f aca="false">H11/H$6</f>
        <v>0.0835277129845607</v>
      </c>
      <c r="I23" s="14" t="n">
        <f aca="false">I11/I$6</f>
        <v>0.0988941548183254</v>
      </c>
      <c r="J23" s="14" t="n">
        <f aca="false">J11/J$6</f>
        <v>0.101846090022817</v>
      </c>
      <c r="K23" s="14" t="n">
        <f aca="false">K11/K$6</f>
        <v>0.104755599770574</v>
      </c>
      <c r="L23" s="14" t="n">
        <f aca="false">L11/L$6</f>
        <v>0.101559294214198</v>
      </c>
      <c r="M23" s="14" t="n">
        <f aca="false">M11/M$6</f>
        <v>0.0998370008149959</v>
      </c>
      <c r="N23" s="14" t="n">
        <f aca="false">N11/N$6</f>
        <v>0.101449275362319</v>
      </c>
      <c r="O23" s="14" t="n">
        <f aca="false">O11/O$6</f>
        <v>0.102137052272499</v>
      </c>
      <c r="P23" s="14" t="n">
        <f aca="false">P11/P$6</f>
        <v>0.105121024204841</v>
      </c>
      <c r="Q23" s="14" t="n">
        <f aca="false">Q11/Q$6</f>
        <v>0.103571794084536</v>
      </c>
      <c r="R23" s="14" t="n">
        <f aca="false">R11/R$6</f>
        <v>0.106854838709677</v>
      </c>
      <c r="S23" s="14" t="n">
        <f aca="false">S11/S$6</f>
        <v>0.109360980959027</v>
      </c>
    </row>
    <row r="24" customFormat="false" ht="13.2" hidden="false" customHeight="false" outlineLevel="0" collapsed="false">
      <c r="B24" s="4" t="s">
        <v>10</v>
      </c>
      <c r="C24" s="14" t="n">
        <f aca="false">C12/C$6</f>
        <v>0.0967302452316076</v>
      </c>
      <c r="D24" s="14" t="n">
        <f aca="false">D12/D$6</f>
        <v>0.0825688073394496</v>
      </c>
      <c r="E24" s="14" t="n">
        <f aca="false">E12/E$6</f>
        <v>0.0786726323639075</v>
      </c>
      <c r="F24" s="14" t="n">
        <f aca="false">F12/F$6</f>
        <v>0.0802504268639727</v>
      </c>
      <c r="G24" s="14" t="n">
        <f aca="false">G12/G$6</f>
        <v>0.0822122571001495</v>
      </c>
      <c r="H24" s="14" t="n">
        <f aca="false">H12/H$6</f>
        <v>0.0894146395645896</v>
      </c>
      <c r="I24" s="14" t="n">
        <f aca="false">I12/I$6</f>
        <v>0.0915218536071617</v>
      </c>
      <c r="J24" s="14" t="n">
        <f aca="false">J12/J$6</f>
        <v>0.0924082140634723</v>
      </c>
      <c r="K24" s="14" t="n">
        <f aca="false">K12/K$6</f>
        <v>0.0936320422898583</v>
      </c>
      <c r="L24" s="14" t="n">
        <f aca="false">L12/L$6</f>
        <v>0.0861715223635618</v>
      </c>
      <c r="M24" s="14" t="n">
        <f aca="false">M12/M$6</f>
        <v>0.0797677261613692</v>
      </c>
      <c r="N24" s="14" t="n">
        <f aca="false">N12/N$6</f>
        <v>0.0823958650045607</v>
      </c>
      <c r="O24" s="14" t="n">
        <f aca="false">O12/O$6</f>
        <v>0.0801645429918732</v>
      </c>
      <c r="P24" s="14" t="n">
        <f aca="false">P12/P$6</f>
        <v>0.0780156031206241</v>
      </c>
      <c r="Q24" s="14" t="n">
        <f aca="false">Q12/Q$6</f>
        <v>0.0833077474158223</v>
      </c>
      <c r="R24" s="14" t="n">
        <f aca="false">R12/R$6</f>
        <v>0.083366935483871</v>
      </c>
      <c r="S24" s="14" t="n">
        <f aca="false">S12/S$6</f>
        <v>0.0830425680390789</v>
      </c>
    </row>
    <row r="25" customFormat="false" ht="13.2" hidden="false" customHeight="false" outlineLevel="0" collapsed="false">
      <c r="B25" s="10" t="s">
        <v>11</v>
      </c>
      <c r="C25" s="15"/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3.2" hidden="false" customHeight="false" outlineLevel="0" collapsed="false">
      <c r="B26" s="10" t="s">
        <v>12</v>
      </c>
      <c r="C26" s="15" t="n">
        <f aca="false">C14/C$6</f>
        <v>0.152588555858311</v>
      </c>
      <c r="D26" s="14" t="n">
        <f aca="false">D14/D$6</f>
        <v>0.129691409507923</v>
      </c>
      <c r="E26" s="14" t="n">
        <f aca="false">E14/E$6</f>
        <v>0.124720357941834</v>
      </c>
      <c r="F26" s="15" t="n">
        <f aca="false">F14/F$6</f>
        <v>0.128912919749573</v>
      </c>
      <c r="G26" s="15" t="n">
        <f aca="false">G14/G$6</f>
        <v>0.148854010961634</v>
      </c>
      <c r="H26" s="15" t="n">
        <f aca="false">H14/H$6</f>
        <v>0.17294235254915</v>
      </c>
      <c r="I26" s="15" t="n">
        <f aca="false">I14/I$6</f>
        <v>0.190416008425487</v>
      </c>
      <c r="J26" s="15" t="n">
        <f aca="false">J14/J$6</f>
        <v>0.194254304086289</v>
      </c>
      <c r="K26" s="15" t="n">
        <f aca="false">K14/K$6</f>
        <v>0.198387642060433</v>
      </c>
      <c r="L26" s="15" t="n">
        <f aca="false">L14/L$6</f>
        <v>0.18773081657776</v>
      </c>
      <c r="M26" s="15" t="n">
        <f aca="false">M14/M$6</f>
        <v>0.179604726976365</v>
      </c>
      <c r="N26" s="15" t="n">
        <f aca="false">N14/N$6</f>
        <v>0.18384514036688</v>
      </c>
      <c r="O26" s="15" t="n">
        <f aca="false">O14/O$6</f>
        <v>0.182301595264372</v>
      </c>
      <c r="P26" s="15" t="n">
        <f aca="false">P14/P$6</f>
        <v>0.183136627325465</v>
      </c>
      <c r="Q26" s="15" t="n">
        <f aca="false">Q14/Q$6</f>
        <v>0.186879541500358</v>
      </c>
      <c r="R26" s="15" t="n">
        <f aca="false">R14/R$6</f>
        <v>0.190221774193548</v>
      </c>
      <c r="S26" s="15" t="n">
        <f aca="false">S14/S$6</f>
        <v>0.192403548998106</v>
      </c>
    </row>
    <row r="27" customFormat="false" ht="13.2" hidden="false" customHeight="false" outlineLevel="0" collapsed="false">
      <c r="B27" s="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3.2" hidden="false" customHeight="false" outlineLevel="0" collapsed="false">
      <c r="B28" s="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3.2" hidden="false" customHeight="false" outlineLevel="0" collapsed="false">
      <c r="B29" s="1" t="s">
        <v>14</v>
      </c>
      <c r="C29" s="14"/>
      <c r="D29" s="14"/>
      <c r="E29" s="14"/>
      <c r="G29" s="14"/>
      <c r="H29" s="14"/>
    </row>
    <row r="30" customFormat="false" ht="13.2" hidden="false" customHeight="false" outlineLevel="0" collapsed="false">
      <c r="B30" s="1" t="s">
        <v>15</v>
      </c>
    </row>
    <row r="33" customFormat="false" ht="13.2" hidden="false" customHeight="false" outlineLevel="0" collapsed="false">
      <c r="B33" s="16" t="s">
        <v>16</v>
      </c>
    </row>
    <row r="34" customFormat="false" ht="13.2" hidden="false" customHeight="false" outlineLevel="0" collapsed="false">
      <c r="B34" s="17" t="s">
        <v>17</v>
      </c>
      <c r="I34" s="18"/>
      <c r="K34" s="18"/>
    </row>
    <row r="35" customFormat="false" ht="13.2" hidden="false" customHeight="false" outlineLevel="0" collapsed="false">
      <c r="I35" s="18"/>
      <c r="K35" s="18"/>
    </row>
    <row r="36" customFormat="false" ht="13.2" hidden="false" customHeight="false" outlineLevel="0" collapsed="false">
      <c r="I36" s="18"/>
      <c r="K36" s="18"/>
    </row>
    <row r="38" customFormat="false" ht="13.2" hidden="false" customHeight="false" outlineLevel="0" collapsed="false">
      <c r="I38" s="18"/>
      <c r="K38" s="18"/>
    </row>
    <row r="39" customFormat="false" ht="13.2" hidden="false" customHeight="false" outlineLevel="0" collapsed="false">
      <c r="I39" s="18"/>
      <c r="K39" s="18"/>
    </row>
    <row r="40" customFormat="false" ht="13.2" hidden="false" customHeight="false" outlineLevel="0" collapsed="false">
      <c r="I40" s="18"/>
      <c r="K40" s="18"/>
    </row>
    <row r="42" customFormat="false" ht="13.2" hidden="false" customHeight="false" outlineLevel="0" collapsed="false">
      <c r="I42" s="18"/>
      <c r="K42" s="18"/>
    </row>
    <row r="43" customFormat="false" ht="13.2" hidden="false" customHeight="false" outlineLevel="0" collapsed="false">
      <c r="I43" s="18"/>
      <c r="K43" s="19"/>
    </row>
    <row r="44" customFormat="false" ht="13.2" hidden="false" customHeight="false" outlineLevel="0" collapsed="false">
      <c r="I44" s="18"/>
      <c r="K44" s="18"/>
    </row>
  </sheetData>
  <printOptions headings="fals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cp:lastPrinted>2011-06-07T12:23:05Z</cp:lastPrinted>
  <dcterms:modified xsi:type="dcterms:W3CDTF">2017-05-11T09:00:39Z</dcterms:modified>
  <cp:revision>0</cp:revision>
  <dc:subject/>
  <dc:title/>
</cp:coreProperties>
</file>