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 Ev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2.</t>
  </si>
  <si>
    <t xml:space="preserve">Evolution des recettes fiscales</t>
  </si>
  <si>
    <t xml:space="preserve">Evolutie van de fiscale opbrengst</t>
  </si>
  <si>
    <t xml:space="preserve">EURO</t>
  </si>
  <si>
    <t xml:space="preserve">D%</t>
  </si>
  <si>
    <t xml:space="preserve">x 1.000.000</t>
  </si>
  <si>
    <t xml:space="preserve">-</t>
  </si>
  <si>
    <t xml:space="preserve">Source - Bron: FEBIA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43" activeCellId="0" sqref="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4" min="3" style="0" width="17.43"/>
  </cols>
  <sheetData>
    <row r="1" customFormat="false" ht="13.8" hidden="false" customHeight="false" outlineLevel="0" collapsed="false">
      <c r="A1" s="1" t="s">
        <v>0</v>
      </c>
      <c r="B1" s="2" t="s">
        <v>1</v>
      </c>
    </row>
    <row r="2" customFormat="false" ht="13.8" hidden="false" customHeight="false" outlineLevel="0" collapsed="false">
      <c r="B2" s="2" t="s">
        <v>2</v>
      </c>
    </row>
    <row r="4" customFormat="false" ht="13.2" hidden="false" customHeight="false" outlineLevel="0" collapsed="false">
      <c r="C4" s="3" t="s">
        <v>3</v>
      </c>
      <c r="D4" s="4" t="s">
        <v>4</v>
      </c>
    </row>
    <row r="5" customFormat="false" ht="13.2" hidden="false" customHeight="false" outlineLevel="0" collapsed="false">
      <c r="C5" s="3" t="s">
        <v>5</v>
      </c>
      <c r="D5" s="5"/>
    </row>
    <row r="6" customFormat="false" ht="13.2" hidden="false" customHeight="false" outlineLevel="0" collapsed="false">
      <c r="C6" s="6"/>
    </row>
    <row r="7" customFormat="false" ht="13.2" hidden="false" customHeight="false" outlineLevel="0" collapsed="false">
      <c r="B7" s="1" t="n">
        <v>1987</v>
      </c>
      <c r="C7" s="7" t="n">
        <v>4731.09749900223</v>
      </c>
      <c r="D7" s="6" t="s">
        <v>6</v>
      </c>
    </row>
    <row r="8" customFormat="false" ht="13.2" hidden="false" customHeight="false" outlineLevel="0" collapsed="false">
      <c r="B8" s="1" t="n">
        <v>1988</v>
      </c>
      <c r="C8" s="7" t="n">
        <v>4933.62650874197</v>
      </c>
      <c r="D8" s="8" t="n">
        <f aca="false">(C8-C7)/C7</f>
        <v>0.0428080397375977</v>
      </c>
    </row>
    <row r="9" customFormat="false" ht="13.2" hidden="false" customHeight="false" outlineLevel="0" collapsed="false">
      <c r="B9" s="1" t="n">
        <v>1989</v>
      </c>
      <c r="C9" s="7" t="n">
        <v>5428.86819253394</v>
      </c>
      <c r="D9" s="8" t="n">
        <f aca="false">(C9-C8)/C8</f>
        <v>0.10038086241722</v>
      </c>
    </row>
    <row r="10" customFormat="false" ht="13.2" hidden="false" customHeight="false" outlineLevel="0" collapsed="false">
      <c r="B10" s="1" t="n">
        <v>1990</v>
      </c>
      <c r="C10" s="7" t="n">
        <v>5962.73168748559</v>
      </c>
      <c r="D10" s="8" t="n">
        <f aca="false">(C10-C9)/C9</f>
        <v>0.0983378995433791</v>
      </c>
    </row>
    <row r="11" customFormat="false" ht="13.2" hidden="false" customHeight="false" outlineLevel="0" collapsed="false">
      <c r="B11" s="1" t="n">
        <v>1991</v>
      </c>
      <c r="C11" s="7" t="n">
        <v>6458.51873703207</v>
      </c>
      <c r="D11" s="8" t="n">
        <f aca="false">(C11-C10)/C10</f>
        <v>0.083147636944158</v>
      </c>
    </row>
    <row r="12" customFormat="false" ht="13.2" hidden="false" customHeight="false" outlineLevel="0" collapsed="false">
      <c r="B12" s="1" t="n">
        <v>1992</v>
      </c>
      <c r="C12" s="7" t="n">
        <v>6772.64941162472</v>
      </c>
      <c r="D12" s="8" t="n">
        <f aca="false">(C12-C11)/C11</f>
        <v>0.0486381920348819</v>
      </c>
    </row>
    <row r="13" customFormat="false" ht="13.2" hidden="false" customHeight="false" outlineLevel="0" collapsed="false">
      <c r="B13" s="1" t="n">
        <v>1993</v>
      </c>
      <c r="C13" s="7" t="n">
        <v>6866.97289780094</v>
      </c>
      <c r="D13" s="8" t="n">
        <f aca="false">(C13-C12)/C12</f>
        <v>0.0139271178003572</v>
      </c>
    </row>
    <row r="14" customFormat="false" ht="13.2" hidden="false" customHeight="false" outlineLevel="0" collapsed="false">
      <c r="B14" s="1" t="n">
        <v>1994</v>
      </c>
      <c r="C14" s="7" t="n">
        <v>7574.33707074138</v>
      </c>
      <c r="D14" s="8" t="n">
        <f aca="false">(C14-C13)/C13</f>
        <v>0.10300960604737</v>
      </c>
    </row>
    <row r="15" customFormat="false" ht="13.2" hidden="false" customHeight="false" outlineLevel="0" collapsed="false">
      <c r="B15" s="1" t="n">
        <v>1995</v>
      </c>
      <c r="C15" s="7" t="n">
        <v>7413.10712222886</v>
      </c>
      <c r="D15" s="8" t="n">
        <f aca="false">(C15-C14)/C14</f>
        <v>-0.0212863445350649</v>
      </c>
    </row>
    <row r="16" customFormat="false" ht="13.2" hidden="false" customHeight="false" outlineLevel="0" collapsed="false">
      <c r="B16" s="1" t="n">
        <v>1996</v>
      </c>
      <c r="C16" s="7" t="n">
        <v>8241.22023108634</v>
      </c>
      <c r="D16" s="8" t="n">
        <f aca="false">(C16-C15)/C15</f>
        <v>0.111709313679592</v>
      </c>
    </row>
    <row r="17" customFormat="false" ht="13.2" hidden="false" customHeight="false" outlineLevel="0" collapsed="false">
      <c r="B17" s="1" t="n">
        <v>1997</v>
      </c>
      <c r="C17" s="7" t="n">
        <v>8325.18176792704</v>
      </c>
      <c r="D17" s="8" t="n">
        <f aca="false">(C17-C16)/C16</f>
        <v>0.0101879981952175</v>
      </c>
    </row>
    <row r="18" customFormat="false" ht="13.2" hidden="false" customHeight="false" outlineLevel="0" collapsed="false">
      <c r="B18" s="1" t="n">
        <v>1998</v>
      </c>
      <c r="C18" s="7" t="n">
        <v>8501.58280015568</v>
      </c>
      <c r="D18" s="8" t="n">
        <f aca="false">(C18-C17)/C17</f>
        <v>0.0211888505435671</v>
      </c>
    </row>
    <row r="19" customFormat="false" ht="13.2" hidden="false" customHeight="false" outlineLevel="0" collapsed="false">
      <c r="B19" s="1" t="n">
        <v>1999</v>
      </c>
      <c r="C19" s="7" t="n">
        <v>9251.28718712739</v>
      </c>
      <c r="D19" s="8" t="n">
        <f aca="false">(C19-C18)/C18</f>
        <v>0.0881840951967181</v>
      </c>
    </row>
    <row r="20" customFormat="false" ht="13.2" hidden="false" customHeight="false" outlineLevel="0" collapsed="false">
      <c r="B20" s="1" t="n">
        <v>2000</v>
      </c>
      <c r="C20" s="7" t="n">
        <v>9574.51555407921</v>
      </c>
      <c r="D20" s="8" t="n">
        <f aca="false">(C20-C19)/C19</f>
        <v>0.0349387453241727</v>
      </c>
    </row>
    <row r="21" customFormat="false" ht="13.2" hidden="false" customHeight="false" outlineLevel="0" collapsed="false">
      <c r="B21" s="1" t="n">
        <v>2001</v>
      </c>
      <c r="C21" s="7" t="n">
        <v>9651.90791251342</v>
      </c>
      <c r="D21" s="8" t="n">
        <f aca="false">(C21-C20)/C20</f>
        <v>0.00808316180563658</v>
      </c>
    </row>
    <row r="22" customFormat="false" ht="13.2" hidden="false" customHeight="false" outlineLevel="0" collapsed="false">
      <c r="B22" s="1" t="n">
        <v>2002</v>
      </c>
      <c r="C22" s="7" t="n">
        <v>9716.15</v>
      </c>
      <c r="D22" s="8" t="n">
        <f aca="false">(C22-C21)/C21</f>
        <v>0.00665589519387084</v>
      </c>
    </row>
    <row r="23" customFormat="false" ht="13.2" hidden="false" customHeight="false" outlineLevel="0" collapsed="false">
      <c r="B23" s="1" t="n">
        <v>2003</v>
      </c>
      <c r="C23" s="7" t="n">
        <v>10792.194587</v>
      </c>
      <c r="D23" s="8" t="n">
        <f aca="false">(C23-C22)/C22</f>
        <v>0.110748041868435</v>
      </c>
    </row>
    <row r="24" customFormat="false" ht="13.2" hidden="false" customHeight="false" outlineLevel="0" collapsed="false">
      <c r="B24" s="1" t="n">
        <v>2004</v>
      </c>
      <c r="C24" s="7" t="n">
        <v>11486.82</v>
      </c>
      <c r="D24" s="8" t="n">
        <f aca="false">(C24-C23)/C23</f>
        <v>0.0643636850133086</v>
      </c>
    </row>
    <row r="25" customFormat="false" ht="13.2" hidden="false" customHeight="false" outlineLevel="0" collapsed="false">
      <c r="B25" s="1" t="n">
        <v>2005</v>
      </c>
      <c r="C25" s="7" t="n">
        <v>12147.64</v>
      </c>
      <c r="D25" s="8" t="n">
        <f aca="false">(C25-C24)/C24</f>
        <v>0.057528541406586</v>
      </c>
      <c r="F25" s="9"/>
    </row>
    <row r="26" customFormat="false" ht="13.2" hidden="false" customHeight="false" outlineLevel="0" collapsed="false">
      <c r="B26" s="1" t="n">
        <v>2006</v>
      </c>
      <c r="C26" s="7" t="n">
        <v>12117.8</v>
      </c>
      <c r="D26" s="8" t="n">
        <f aca="false">(C26-C25)/C25</f>
        <v>-0.00245644421467875</v>
      </c>
    </row>
    <row r="27" customFormat="false" ht="13.2" hidden="false" customHeight="false" outlineLevel="0" collapsed="false">
      <c r="B27" s="1" t="n">
        <v>2007</v>
      </c>
      <c r="C27" s="10" t="n">
        <v>12708.2321951852</v>
      </c>
      <c r="D27" s="8" t="n">
        <f aca="false">(C27-C26)/C26</f>
        <v>0.0487243720135023</v>
      </c>
    </row>
    <row r="28" customFormat="false" ht="13.2" hidden="false" customHeight="false" outlineLevel="0" collapsed="false">
      <c r="B28" s="1" t="n">
        <v>2008</v>
      </c>
      <c r="C28" s="10" t="n">
        <v>13413.3273195205</v>
      </c>
      <c r="D28" s="8" t="n">
        <f aca="false">(C28-C27)/C27</f>
        <v>0.055483336588895</v>
      </c>
    </row>
    <row r="29" customFormat="false" ht="13.2" hidden="false" customHeight="false" outlineLevel="0" collapsed="false">
      <c r="B29" s="1" t="n">
        <v>2009</v>
      </c>
      <c r="C29" s="7" t="n">
        <v>13883.512176</v>
      </c>
      <c r="D29" s="8" t="n">
        <f aca="false">(C29-C28)/C28</f>
        <v>0.035053558694212</v>
      </c>
    </row>
    <row r="30" customFormat="false" ht="13.2" hidden="false" customHeight="false" outlineLevel="0" collapsed="false">
      <c r="B30" s="1" t="n">
        <v>2010</v>
      </c>
      <c r="C30" s="10" t="n">
        <v>15978.4248685662</v>
      </c>
      <c r="D30" s="8" t="n">
        <f aca="false">(C30-C29)/C29</f>
        <v>0.150892127727419</v>
      </c>
    </row>
    <row r="31" customFormat="false" ht="13.2" hidden="false" customHeight="false" outlineLevel="0" collapsed="false">
      <c r="B31" s="1" t="n">
        <v>2011</v>
      </c>
      <c r="C31" s="10" t="n">
        <v>17315.6643511271</v>
      </c>
      <c r="D31" s="8" t="n">
        <f aca="false">(C31-C30)/C30</f>
        <v>0.0836903195127618</v>
      </c>
    </row>
    <row r="32" customFormat="false" ht="13.2" hidden="false" customHeight="false" outlineLevel="0" collapsed="false">
      <c r="B32" s="1" t="n">
        <v>2012</v>
      </c>
      <c r="C32" s="10" t="n">
        <v>16719.4012174086</v>
      </c>
      <c r="D32" s="8" t="n">
        <f aca="false">(C32-C31)/C31</f>
        <v>-0.0344348978836475</v>
      </c>
    </row>
    <row r="33" customFormat="false" ht="13.2" hidden="false" customHeight="false" outlineLevel="0" collapsed="false">
      <c r="B33" s="1" t="n">
        <v>2013</v>
      </c>
      <c r="C33" s="10" t="n">
        <v>17149.4207635215</v>
      </c>
      <c r="D33" s="8" t="n">
        <f aca="false">(C33-C32)/C32</f>
        <v>0.0257197934615773</v>
      </c>
    </row>
    <row r="34" customFormat="false" ht="13.2" hidden="false" customHeight="false" outlineLevel="0" collapsed="false">
      <c r="B34" s="1" t="n">
        <v>2014</v>
      </c>
      <c r="C34" s="10" t="n">
        <v>17138.419</v>
      </c>
      <c r="D34" s="8" t="n">
        <f aca="false">(C34-C33)/C33</f>
        <v>-0.000641523913445887</v>
      </c>
    </row>
    <row r="35" customFormat="false" ht="13.2" hidden="false" customHeight="false" outlineLevel="0" collapsed="false">
      <c r="B35" s="1" t="n">
        <v>2015</v>
      </c>
      <c r="C35" s="10" t="n">
        <v>17259.657</v>
      </c>
      <c r="D35" s="8" t="n">
        <f aca="false">(C35-C34)/C34</f>
        <v>0.00707404807876393</v>
      </c>
    </row>
    <row r="36" customFormat="false" ht="13.2" hidden="false" customHeight="false" outlineLevel="0" collapsed="false">
      <c r="B36" s="1" t="n">
        <v>2016</v>
      </c>
      <c r="C36" s="10" t="n">
        <v>18770.77564</v>
      </c>
      <c r="D36" s="8" t="n">
        <f aca="false">(C36-C35)/C35</f>
        <v>0.0875520666488332</v>
      </c>
    </row>
    <row r="37" customFormat="false" ht="13.2" hidden="false" customHeight="false" outlineLevel="0" collapsed="false">
      <c r="B37" s="1" t="n">
        <v>2017</v>
      </c>
      <c r="C37" s="10" t="n">
        <v>19637.36004</v>
      </c>
      <c r="D37" s="8" t="n">
        <f aca="false">(C37-C36)/C36</f>
        <v>0.0461666804089509</v>
      </c>
    </row>
    <row r="38" customFormat="false" ht="13.2" hidden="false" customHeight="false" outlineLevel="0" collapsed="false">
      <c r="B38" s="1" t="n">
        <v>2018</v>
      </c>
      <c r="C38" s="10" t="n">
        <v>20587.09924</v>
      </c>
      <c r="D38" s="8" t="n">
        <f aca="false">(C38-C37)/C37</f>
        <v>0.0483638940298209</v>
      </c>
    </row>
    <row r="39" customFormat="false" ht="13.2" hidden="false" customHeight="false" outlineLevel="0" collapsed="false">
      <c r="B39" s="1" t="n">
        <v>2019</v>
      </c>
      <c r="C39" s="10" t="n">
        <v>21362.3788523808</v>
      </c>
      <c r="D39" s="8" t="n">
        <f aca="false">(C39-C38)/C38</f>
        <v>0.0376585163039591</v>
      </c>
    </row>
    <row r="40" customFormat="false" ht="13.2" hidden="false" customHeight="false" outlineLevel="0" collapsed="false">
      <c r="B40" s="1" t="n">
        <v>2020</v>
      </c>
      <c r="C40" s="10" t="n">
        <v>19639.526</v>
      </c>
      <c r="D40" s="8" t="n">
        <f aca="false">(C40-C39)/C39</f>
        <v>-0.080648923244274</v>
      </c>
    </row>
    <row r="42" customFormat="false" ht="13.2" hidden="false" customHeight="false" outlineLevel="0" collapsed="false">
      <c r="B42" s="1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1-06-14T15:42:49Z</dcterms:modified>
  <cp:revision>0</cp:revision>
  <dc:subject/>
  <dc:title/>
</cp:coreProperties>
</file>