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egré rem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3.</t>
  </si>
  <si>
    <t xml:space="preserve">Degré de remplacement des voitures</t>
  </si>
  <si>
    <t xml:space="preserve">Vervangingsgraad van de wagens</t>
  </si>
  <si>
    <t xml:space="preserve">Parc</t>
  </si>
  <si>
    <t xml:space="preserve">Croissance du parc
Aangroei van het park</t>
  </si>
  <si>
    <t xml:space="preserve">Immatriculations 
voitures neuves</t>
  </si>
  <si>
    <t xml:space="preserve">Voitures
sorties du parc</t>
  </si>
  <si>
    <t xml:space="preserve">Degré de 
remplacement</t>
  </si>
  <si>
    <t xml:space="preserve">Park</t>
  </si>
  <si>
    <t xml:space="preserve">#</t>
  </si>
  <si>
    <t xml:space="preserve">%</t>
  </si>
  <si>
    <t xml:space="preserve">Inschrijvingen 
nieuwe wagens</t>
  </si>
  <si>
    <t xml:space="preserve">Wagens 
uit het park </t>
  </si>
  <si>
    <t xml:space="preserve">Vervangings-
graad</t>
  </si>
  <si>
    <t xml:space="preserve">31.12.1985</t>
  </si>
  <si>
    <t xml:space="preserve">-</t>
  </si>
  <si>
    <t xml:space="preserve">31.12.1986</t>
  </si>
  <si>
    <t xml:space="preserve">31.12.1987</t>
  </si>
  <si>
    <t xml:space="preserve">31.12.1988</t>
  </si>
  <si>
    <t xml:space="preserve">31.12.1989</t>
  </si>
  <si>
    <t xml:space="preserve">31.12.1990</t>
  </si>
  <si>
    <t xml:space="preserve">31.12.1991</t>
  </si>
  <si>
    <t xml:space="preserve">31.12.1992</t>
  </si>
  <si>
    <t xml:space="preserve">31.12.1993</t>
  </si>
  <si>
    <t xml:space="preserve">31.12.1994</t>
  </si>
  <si>
    <t xml:space="preserve">31.12.1995</t>
  </si>
  <si>
    <t xml:space="preserve">31.12.1996</t>
  </si>
  <si>
    <t xml:space="preserve">31.12.1997</t>
  </si>
  <si>
    <t xml:space="preserve">31.12.1998</t>
  </si>
  <si>
    <t xml:space="preserve">31.12.1999</t>
  </si>
  <si>
    <t xml:space="preserve">31.12.2000</t>
  </si>
  <si>
    <t xml:space="preserve">31.12.2001</t>
  </si>
  <si>
    <t xml:space="preserve">31.12.2002</t>
  </si>
  <si>
    <t xml:space="preserve">31.12.2003</t>
  </si>
  <si>
    <t xml:space="preserve">31.12.2004</t>
  </si>
  <si>
    <t xml:space="preserve">31.12.2005</t>
  </si>
  <si>
    <t xml:space="preserve">31.12.2006</t>
  </si>
  <si>
    <t xml:space="preserve">31.12.2007</t>
  </si>
  <si>
    <t xml:space="preserve">31.12.2008</t>
  </si>
  <si>
    <t xml:space="preserve">31.12.2009</t>
  </si>
  <si>
    <t xml:space="preserve">31.12.2010</t>
  </si>
  <si>
    <t xml:space="preserve">31.12.2011</t>
  </si>
  <si>
    <t xml:space="preserve">31.12.2012</t>
  </si>
  <si>
    <t xml:space="preserve">31.12.2013</t>
  </si>
  <si>
    <t xml:space="preserve">31.12.2014</t>
  </si>
  <si>
    <t xml:space="preserve">31.12.2015</t>
  </si>
  <si>
    <t xml:space="preserve">31.12.2016</t>
  </si>
  <si>
    <t xml:space="preserve">31.12.2017</t>
  </si>
  <si>
    <t xml:space="preserve">31.12.2018</t>
  </si>
  <si>
    <t xml:space="preserve">31.12.2019</t>
  </si>
  <si>
    <t xml:space="preserve">31.12.2020</t>
  </si>
  <si>
    <t xml:space="preserve">31.12.2021</t>
  </si>
  <si>
    <t xml:space="preserve">31.12.2022</t>
  </si>
  <si>
    <t xml:space="preserve">Source - Bron: FEBI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+0.0%;\-0.0%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source" xfId="21"/>
    <cellStyle name="Standard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9" activeCellId="0" sqref="H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99"/>
    <col collapsed="false" customWidth="false" hidden="false" outlineLevel="0" max="3" min="3" style="1" width="9.1"/>
    <col collapsed="false" customWidth="true" hidden="false" outlineLevel="0" max="5" min="4" style="2" width="10.55"/>
    <col collapsed="false" customWidth="true" hidden="false" outlineLevel="0" max="6" min="6" style="1" width="16.99"/>
    <col collapsed="false" customWidth="true" hidden="false" outlineLevel="0" max="7" min="7" style="1" width="12.99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4"/>
      <c r="D1" s="5"/>
      <c r="E1" s="5"/>
      <c r="F1" s="4"/>
      <c r="G1" s="4"/>
    </row>
    <row r="2" customFormat="false" ht="14.4" hidden="false" customHeight="false" outlineLevel="0" collapsed="false">
      <c r="B2" s="3" t="s">
        <v>2</v>
      </c>
      <c r="C2" s="4"/>
      <c r="D2" s="5"/>
      <c r="E2" s="5"/>
      <c r="F2" s="4"/>
      <c r="G2" s="4"/>
    </row>
    <row r="3" customFormat="false" ht="13.2" hidden="false" customHeight="false" outlineLevel="0" collapsed="false">
      <c r="B3" s="6"/>
      <c r="C3" s="6"/>
      <c r="D3" s="7"/>
      <c r="E3" s="7"/>
      <c r="F3" s="6"/>
      <c r="G3" s="6"/>
    </row>
    <row r="4" customFormat="false" ht="13.2" hidden="false" customHeight="true" outlineLevel="0" collapsed="false">
      <c r="B4" s="6"/>
      <c r="C4" s="8" t="s">
        <v>3</v>
      </c>
      <c r="D4" s="9" t="s">
        <v>4</v>
      </c>
      <c r="E4" s="9"/>
      <c r="F4" s="10" t="s">
        <v>5</v>
      </c>
      <c r="G4" s="10" t="s">
        <v>6</v>
      </c>
      <c r="H4" s="10" t="s">
        <v>7</v>
      </c>
    </row>
    <row r="5" customFormat="false" ht="13.2" hidden="false" customHeight="true" outlineLevel="0" collapsed="false">
      <c r="B5" s="11"/>
      <c r="C5" s="8"/>
      <c r="D5" s="9"/>
      <c r="E5" s="9"/>
      <c r="F5" s="10"/>
      <c r="G5" s="10"/>
      <c r="H5" s="10"/>
    </row>
    <row r="6" customFormat="false" ht="26.4" hidden="false" customHeight="false" outlineLevel="0" collapsed="false">
      <c r="B6" s="11"/>
      <c r="C6" s="12" t="s">
        <v>8</v>
      </c>
      <c r="D6" s="9" t="s">
        <v>9</v>
      </c>
      <c r="E6" s="9" t="s">
        <v>10</v>
      </c>
      <c r="F6" s="13" t="s">
        <v>11</v>
      </c>
      <c r="G6" s="13" t="s">
        <v>12</v>
      </c>
      <c r="H6" s="13" t="s">
        <v>13</v>
      </c>
    </row>
    <row r="7" customFormat="false" ht="13.2" hidden="false" customHeight="false" outlineLevel="0" collapsed="false">
      <c r="B7" s="14" t="s">
        <v>14</v>
      </c>
      <c r="C7" s="15" t="n">
        <v>3278765</v>
      </c>
      <c r="D7" s="16" t="s">
        <v>15</v>
      </c>
      <c r="E7" s="16"/>
      <c r="F7" s="17" t="s">
        <v>15</v>
      </c>
      <c r="G7" s="17" t="s">
        <v>15</v>
      </c>
      <c r="H7" s="17" t="s">
        <v>15</v>
      </c>
    </row>
    <row r="8" customFormat="false" ht="13.2" hidden="false" customHeight="false" outlineLevel="0" collapsed="false">
      <c r="B8" s="14" t="s">
        <v>16</v>
      </c>
      <c r="C8" s="15" t="n">
        <v>3360289</v>
      </c>
      <c r="D8" s="18" t="n">
        <f aca="false">C8-C7</f>
        <v>81524</v>
      </c>
      <c r="E8" s="19" t="n">
        <f aca="false">(C8-C7)/C7</f>
        <v>0.024864240041601</v>
      </c>
      <c r="F8" s="20" t="n">
        <v>395039</v>
      </c>
      <c r="G8" s="21" t="n">
        <f aca="false">F8-D8</f>
        <v>313515</v>
      </c>
      <c r="H8" s="22" t="n">
        <f aca="false">(G8/F8)*100</f>
        <v>79.3630502304836</v>
      </c>
    </row>
    <row r="9" customFormat="false" ht="13.2" hidden="false" customHeight="false" outlineLevel="0" collapsed="false">
      <c r="B9" s="14" t="s">
        <v>17</v>
      </c>
      <c r="C9" s="15" t="n">
        <v>3457402</v>
      </c>
      <c r="D9" s="18" t="n">
        <f aca="false">C9-C8</f>
        <v>97113</v>
      </c>
      <c r="E9" s="19" t="n">
        <f aca="false">(C9-C8)/C8</f>
        <v>0.0289001928107969</v>
      </c>
      <c r="F9" s="20" t="n">
        <v>406239</v>
      </c>
      <c r="G9" s="21" t="n">
        <f aca="false">F9-D9</f>
        <v>309126</v>
      </c>
      <c r="H9" s="22" t="n">
        <f aca="false">(G9/F9)*100</f>
        <v>76.0946142541706</v>
      </c>
    </row>
    <row r="10" customFormat="false" ht="13.2" hidden="false" customHeight="false" outlineLevel="0" collapsed="false">
      <c r="B10" s="14" t="s">
        <v>18</v>
      </c>
      <c r="C10" s="15" t="n">
        <v>3573344</v>
      </c>
      <c r="D10" s="18" t="n">
        <f aca="false">C10-C9</f>
        <v>115942</v>
      </c>
      <c r="E10" s="19" t="n">
        <f aca="false">(C10-C9)/C9</f>
        <v>0.0335344284523466</v>
      </c>
      <c r="F10" s="20" t="n">
        <v>427172</v>
      </c>
      <c r="G10" s="21" t="n">
        <f aca="false">F10-D10</f>
        <v>311230</v>
      </c>
      <c r="H10" s="22" t="n">
        <f aca="false">(G10/F10)*100</f>
        <v>72.8582397722697</v>
      </c>
    </row>
    <row r="11" customFormat="false" ht="13.2" hidden="false" customHeight="false" outlineLevel="0" collapsed="false">
      <c r="B11" s="14" t="s">
        <v>19</v>
      </c>
      <c r="C11" s="15" t="n">
        <v>3697353</v>
      </c>
      <c r="D11" s="18" t="n">
        <f aca="false">C11-C10</f>
        <v>124009</v>
      </c>
      <c r="E11" s="19" t="n">
        <f aca="false">(C11-C10)/C10</f>
        <v>0.0347039076002758</v>
      </c>
      <c r="F11" s="20" t="n">
        <v>439756</v>
      </c>
      <c r="G11" s="21" t="n">
        <f aca="false">F11-D11</f>
        <v>315747</v>
      </c>
      <c r="H11" s="22" t="n">
        <f aca="false">(G11/F11)*100</f>
        <v>71.8004984582359</v>
      </c>
    </row>
    <row r="12" customFormat="false" ht="13.2" hidden="false" customHeight="false" outlineLevel="0" collapsed="false">
      <c r="B12" s="14" t="s">
        <v>20</v>
      </c>
      <c r="C12" s="15" t="n">
        <v>3833294</v>
      </c>
      <c r="D12" s="18" t="n">
        <f aca="false">C12-C11</f>
        <v>135941</v>
      </c>
      <c r="E12" s="19" t="n">
        <f aca="false">(C12-C11)/C11</f>
        <v>0.0367671142030528</v>
      </c>
      <c r="F12" s="23" t="n">
        <v>475506</v>
      </c>
      <c r="G12" s="21" t="n">
        <f aca="false">F12-D12</f>
        <v>339565</v>
      </c>
      <c r="H12" s="22" t="n">
        <f aca="false">(G12/F12)*100</f>
        <v>71.4112965977296</v>
      </c>
    </row>
    <row r="13" customFormat="false" ht="13.2" hidden="false" customHeight="false" outlineLevel="0" collapsed="false">
      <c r="B13" s="14" t="s">
        <v>21</v>
      </c>
      <c r="C13" s="15" t="n">
        <v>3928906</v>
      </c>
      <c r="D13" s="18" t="n">
        <f aca="false">C13-C12</f>
        <v>95612</v>
      </c>
      <c r="E13" s="19" t="n">
        <f aca="false">(C13-C12)/C12</f>
        <v>0.0249425168014767</v>
      </c>
      <c r="F13" s="23" t="n">
        <v>462125</v>
      </c>
      <c r="G13" s="21" t="n">
        <f aca="false">F13-D13</f>
        <v>366513</v>
      </c>
      <c r="H13" s="22" t="n">
        <f aca="false">(G13/F13)*100</f>
        <v>79.3103597511496</v>
      </c>
    </row>
    <row r="14" customFormat="false" ht="13.2" hidden="false" customHeight="false" outlineLevel="0" collapsed="false">
      <c r="B14" s="14" t="s">
        <v>22</v>
      </c>
      <c r="C14" s="15" t="n">
        <v>4029032</v>
      </c>
      <c r="D14" s="18" t="n">
        <f aca="false">C14-C13</f>
        <v>100126</v>
      </c>
      <c r="E14" s="19" t="n">
        <f aca="false">(C14-C13)/C13</f>
        <v>0.02548444783357</v>
      </c>
      <c r="F14" s="23" t="n">
        <v>466195</v>
      </c>
      <c r="G14" s="21" t="n">
        <f aca="false">F14-D14</f>
        <v>366069</v>
      </c>
      <c r="H14" s="22" t="n">
        <f aca="false">(G14/F14)*100</f>
        <v>78.5227211789058</v>
      </c>
    </row>
    <row r="15" customFormat="false" ht="13.2" hidden="false" customHeight="false" outlineLevel="0" collapsed="false">
      <c r="B15" s="14" t="s">
        <v>23</v>
      </c>
      <c r="C15" s="15" t="n">
        <v>4098702</v>
      </c>
      <c r="D15" s="18" t="n">
        <f aca="false">C15-C14</f>
        <v>69670</v>
      </c>
      <c r="E15" s="19" t="n">
        <f aca="false">(C15-C14)/C14</f>
        <v>0.0172919947024496</v>
      </c>
      <c r="F15" s="23" t="n">
        <v>375409</v>
      </c>
      <c r="G15" s="21" t="n">
        <f aca="false">F15-D15</f>
        <v>305739</v>
      </c>
      <c r="H15" s="22" t="n">
        <f aca="false">(G15/F15)*100</f>
        <v>81.4415743895325</v>
      </c>
    </row>
    <row r="16" customFormat="false" ht="13.2" hidden="false" customHeight="false" outlineLevel="0" collapsed="false">
      <c r="B16" s="14" t="s">
        <v>24</v>
      </c>
      <c r="C16" s="15" t="n">
        <v>4174811</v>
      </c>
      <c r="D16" s="18" t="n">
        <f aca="false">C16-C15</f>
        <v>76109</v>
      </c>
      <c r="E16" s="19" t="n">
        <f aca="false">(C16-C15)/C15</f>
        <v>0.0185690494210118</v>
      </c>
      <c r="F16" s="23" t="n">
        <v>387348</v>
      </c>
      <c r="G16" s="21" t="n">
        <f aca="false">F16-D16</f>
        <v>311239</v>
      </c>
      <c r="H16" s="22" t="n">
        <f aca="false">(G16/F16)*100</f>
        <v>80.3512603653562</v>
      </c>
    </row>
    <row r="17" customFormat="false" ht="13.2" hidden="false" customHeight="false" outlineLevel="0" collapsed="false">
      <c r="B17" s="14" t="s">
        <v>25</v>
      </c>
      <c r="C17" s="24" t="n">
        <v>4239051</v>
      </c>
      <c r="D17" s="18" t="n">
        <f aca="false">C17-C16</f>
        <v>64240</v>
      </c>
      <c r="E17" s="19" t="n">
        <f aca="false">(C17-C16)/C16</f>
        <v>0.0153875229321759</v>
      </c>
      <c r="F17" s="23" t="n">
        <v>358868</v>
      </c>
      <c r="G17" s="21" t="n">
        <f aca="false">F17-D17</f>
        <v>294628</v>
      </c>
      <c r="H17" s="22" t="n">
        <f aca="false">(G17/F17)*100</f>
        <v>82.0992676973149</v>
      </c>
    </row>
    <row r="18" customFormat="false" ht="13.2" hidden="false" customHeight="false" outlineLevel="0" collapsed="false">
      <c r="B18" s="14" t="s">
        <v>26</v>
      </c>
      <c r="C18" s="25" t="n">
        <v>4307704</v>
      </c>
      <c r="D18" s="18" t="n">
        <f aca="false">C18-C17</f>
        <v>68653</v>
      </c>
      <c r="E18" s="19" t="n">
        <f aca="false">(C18-C17)/C17</f>
        <v>0.0161953701429872</v>
      </c>
      <c r="F18" s="23" t="n">
        <v>397359</v>
      </c>
      <c r="G18" s="21" t="n">
        <f aca="false">F18-D18</f>
        <v>328706</v>
      </c>
      <c r="H18" s="22" t="n">
        <f aca="false">(G18/F18)*100</f>
        <v>82.7226764714024</v>
      </c>
    </row>
    <row r="19" customFormat="false" ht="13.2" hidden="false" customHeight="false" outlineLevel="0" collapsed="false">
      <c r="B19" s="14" t="s">
        <v>27</v>
      </c>
      <c r="C19" s="25" t="n">
        <v>4373123</v>
      </c>
      <c r="D19" s="18" t="n">
        <f aca="false">C19-C18</f>
        <v>65419</v>
      </c>
      <c r="E19" s="19" t="n">
        <f aca="false">(C19-C18)/C18</f>
        <v>0.015186512350895</v>
      </c>
      <c r="F19" s="23" t="n">
        <v>396240</v>
      </c>
      <c r="G19" s="21" t="n">
        <f aca="false">F19-D19</f>
        <v>330821</v>
      </c>
      <c r="H19" s="22" t="n">
        <f aca="false">(G19/F19)*100</f>
        <v>83.4900565313951</v>
      </c>
    </row>
    <row r="20" customFormat="false" ht="13.2" hidden="false" customHeight="false" outlineLevel="0" collapsed="false">
      <c r="B20" s="14" t="s">
        <v>28</v>
      </c>
      <c r="C20" s="25" t="n">
        <v>4458010</v>
      </c>
      <c r="D20" s="18" t="n">
        <f aca="false">C20-C19</f>
        <v>84887</v>
      </c>
      <c r="E20" s="19" t="n">
        <f aca="false">(C20-C19)/C19</f>
        <v>0.0194110707611014</v>
      </c>
      <c r="F20" s="20" t="n">
        <v>452129</v>
      </c>
      <c r="G20" s="21" t="n">
        <f aca="false">F20-D20</f>
        <v>367242</v>
      </c>
      <c r="H20" s="22" t="n">
        <f aca="false">(G20/F20)*100</f>
        <v>81.2250486033853</v>
      </c>
    </row>
    <row r="21" customFormat="false" ht="13.2" hidden="false" customHeight="false" outlineLevel="0" collapsed="false">
      <c r="B21" s="14" t="s">
        <v>29</v>
      </c>
      <c r="C21" s="25" t="n">
        <v>4547236</v>
      </c>
      <c r="D21" s="18" t="n">
        <f aca="false">C21-C20</f>
        <v>89226</v>
      </c>
      <c r="E21" s="19" t="n">
        <f aca="false">(C21-C20)/C20</f>
        <v>0.0200147599489458</v>
      </c>
      <c r="F21" s="20" t="n">
        <v>489621</v>
      </c>
      <c r="G21" s="21" t="n">
        <f aca="false">F21-D21</f>
        <v>400395</v>
      </c>
      <c r="H21" s="22" t="n">
        <f aca="false">(G21/F21)*100</f>
        <v>81.7765169386117</v>
      </c>
    </row>
    <row r="22" customFormat="false" ht="13.2" hidden="false" customHeight="false" outlineLevel="0" collapsed="false">
      <c r="B22" s="14" t="s">
        <v>30</v>
      </c>
      <c r="C22" s="25" t="n">
        <v>4628949</v>
      </c>
      <c r="D22" s="18" t="n">
        <f aca="false">C22-C21</f>
        <v>81713</v>
      </c>
      <c r="E22" s="19" t="n">
        <f aca="false">(C22-C21)/C21</f>
        <v>0.0179698172692159</v>
      </c>
      <c r="F22" s="23" t="n">
        <v>515204</v>
      </c>
      <c r="G22" s="21" t="n">
        <f aca="false">F22-D22</f>
        <v>433491</v>
      </c>
      <c r="H22" s="22" t="n">
        <f aca="false">(G22/F22)*100</f>
        <v>84.139680592542</v>
      </c>
    </row>
    <row r="23" customFormat="false" ht="13.2" hidden="false" customHeight="false" outlineLevel="0" collapsed="false">
      <c r="B23" s="14" t="s">
        <v>31</v>
      </c>
      <c r="C23" s="25" t="n">
        <v>4684504</v>
      </c>
      <c r="D23" s="18" t="n">
        <f aca="false">C23-C22</f>
        <v>55555</v>
      </c>
      <c r="E23" s="19" t="n">
        <f aca="false">(C23-C22)/C22</f>
        <v>0.0120016444337581</v>
      </c>
      <c r="F23" s="23" t="n">
        <v>488683</v>
      </c>
      <c r="G23" s="21" t="n">
        <f aca="false">F23-D23</f>
        <v>433128</v>
      </c>
      <c r="H23" s="22" t="n">
        <f aca="false">(G23/F23)*100</f>
        <v>88.6316896638516</v>
      </c>
    </row>
    <row r="24" customFormat="false" ht="13.2" hidden="false" customHeight="false" outlineLevel="0" collapsed="false">
      <c r="B24" s="14" t="s">
        <v>32</v>
      </c>
      <c r="C24" s="25" t="n">
        <v>4724856</v>
      </c>
      <c r="D24" s="18" t="n">
        <f aca="false">C24-C23</f>
        <v>40352</v>
      </c>
      <c r="E24" s="19" t="n">
        <f aca="false">(C24-C23)/C23</f>
        <v>0.00861393223274012</v>
      </c>
      <c r="F24" s="23" t="n">
        <v>467569</v>
      </c>
      <c r="G24" s="21" t="n">
        <f aca="false">F24-D24</f>
        <v>427217</v>
      </c>
      <c r="H24" s="22" t="n">
        <f aca="false">(G24/F24)*100</f>
        <v>91.3698299074575</v>
      </c>
    </row>
    <row r="25" customFormat="false" ht="13.2" hidden="false" customHeight="false" outlineLevel="0" collapsed="false">
      <c r="B25" s="14" t="s">
        <v>33</v>
      </c>
      <c r="C25" s="15" t="n">
        <v>4793271</v>
      </c>
      <c r="D25" s="18" t="n">
        <f aca="false">C25-C24</f>
        <v>68415</v>
      </c>
      <c r="E25" s="19" t="n">
        <f aca="false">(C25-C24)/C24</f>
        <v>0.014479806368702</v>
      </c>
      <c r="F25" s="23" t="n">
        <v>458796</v>
      </c>
      <c r="G25" s="21" t="n">
        <f aca="false">F25-D25</f>
        <v>390381</v>
      </c>
      <c r="H25" s="22" t="n">
        <f aca="false">(G25/F25)*100</f>
        <v>85.0881437501635</v>
      </c>
    </row>
    <row r="26" customFormat="false" ht="13.2" hidden="false" customHeight="false" outlineLevel="0" collapsed="false">
      <c r="B26" s="14" t="s">
        <v>34</v>
      </c>
      <c r="C26" s="25" t="n">
        <v>4837365</v>
      </c>
      <c r="D26" s="18" t="n">
        <f aca="false">C26-C25</f>
        <v>44094</v>
      </c>
      <c r="E26" s="19" t="n">
        <f aca="false">(C26-C25)/C25</f>
        <v>0.00919914605287287</v>
      </c>
      <c r="F26" s="23" t="n">
        <v>484757</v>
      </c>
      <c r="G26" s="21" t="n">
        <f aca="false">F26-D26</f>
        <v>440663</v>
      </c>
      <c r="H26" s="22" t="n">
        <f aca="false">(G26/F26)*100</f>
        <v>90.9038961789103</v>
      </c>
    </row>
    <row r="27" customFormat="false" ht="13.2" hidden="false" customHeight="false" outlineLevel="0" collapsed="false">
      <c r="B27" s="14" t="s">
        <v>35</v>
      </c>
      <c r="C27" s="15" t="n">
        <v>4878333</v>
      </c>
      <c r="D27" s="18" t="n">
        <f aca="false">C27-C26</f>
        <v>40968</v>
      </c>
      <c r="E27" s="19" t="n">
        <f aca="false">(C27-C26)/C26</f>
        <v>0.00846907355554108</v>
      </c>
      <c r="F27" s="23" t="n">
        <v>480088</v>
      </c>
      <c r="G27" s="21" t="n">
        <f aca="false">F27-D27</f>
        <v>439120</v>
      </c>
      <c r="H27" s="22" t="n">
        <f aca="false">(G27/F27)*100</f>
        <v>91.4665644631818</v>
      </c>
    </row>
    <row r="28" customFormat="false" ht="13.2" hidden="false" customHeight="false" outlineLevel="0" collapsed="false">
      <c r="B28" s="14" t="s">
        <v>36</v>
      </c>
      <c r="C28" s="15" t="n">
        <v>4944494</v>
      </c>
      <c r="D28" s="18" t="n">
        <f aca="false">C28-C27</f>
        <v>66161</v>
      </c>
      <c r="E28" s="19" t="n">
        <f aca="false">(C28-C27)/C27</f>
        <v>0.0135622147975548</v>
      </c>
      <c r="F28" s="23" t="n">
        <v>526141</v>
      </c>
      <c r="G28" s="21" t="n">
        <f aca="false">F28-D28</f>
        <v>459980</v>
      </c>
      <c r="H28" s="22" t="n">
        <f aca="false">(G28/F28)*100</f>
        <v>87.4252339201849</v>
      </c>
    </row>
    <row r="29" customFormat="false" ht="13.2" hidden="false" customHeight="false" outlineLevel="0" collapsed="false">
      <c r="B29" s="14" t="s">
        <v>37</v>
      </c>
      <c r="C29" s="15" t="n">
        <v>5019720</v>
      </c>
      <c r="D29" s="18" t="n">
        <f aca="false">C29-C28</f>
        <v>75226</v>
      </c>
      <c r="E29" s="19" t="n">
        <f aca="false">(C29-C28)/C28</f>
        <v>0.0152140947081744</v>
      </c>
      <c r="F29" s="23" t="n">
        <v>524795</v>
      </c>
      <c r="G29" s="21" t="n">
        <f aca="false">F29-D29</f>
        <v>449569</v>
      </c>
      <c r="H29" s="22" t="n">
        <f aca="false">(G29/F29)*100</f>
        <v>85.6656408692918</v>
      </c>
    </row>
    <row r="30" customFormat="false" ht="13.2" hidden="false" customHeight="false" outlineLevel="0" collapsed="false">
      <c r="B30" s="14" t="s">
        <v>38</v>
      </c>
      <c r="C30" s="24" t="n">
        <v>5086756</v>
      </c>
      <c r="D30" s="18" t="n">
        <f aca="false">C30-C29</f>
        <v>67036</v>
      </c>
      <c r="E30" s="19" t="n">
        <f aca="false">(C30-C29)/C29</f>
        <v>0.0133545297347262</v>
      </c>
      <c r="F30" s="23" t="n">
        <v>535947</v>
      </c>
      <c r="G30" s="21" t="n">
        <f aca="false">F30-D30</f>
        <v>468911</v>
      </c>
      <c r="H30" s="22" t="n">
        <f aca="false">(G30/F30)*100</f>
        <v>87.4920467882085</v>
      </c>
    </row>
    <row r="31" customFormat="false" ht="13.2" hidden="false" customHeight="false" outlineLevel="0" collapsed="false">
      <c r="B31" s="14" t="s">
        <v>39</v>
      </c>
      <c r="C31" s="15" t="n">
        <v>5160256</v>
      </c>
      <c r="D31" s="18" t="n">
        <f aca="false">C31-C30</f>
        <v>73500</v>
      </c>
      <c r="E31" s="19" t="n">
        <f aca="false">(C31-C30)/C30</f>
        <v>0.0144492875223423</v>
      </c>
      <c r="F31" s="20" t="n">
        <v>476194</v>
      </c>
      <c r="G31" s="21" t="n">
        <f aca="false">F31-D31</f>
        <v>402694</v>
      </c>
      <c r="H31" s="22" t="n">
        <f aca="false">(G31/F31)*100</f>
        <v>84.5651142181548</v>
      </c>
    </row>
    <row r="32" customFormat="false" ht="13.2" hidden="false" customHeight="false" outlineLevel="0" collapsed="false">
      <c r="B32" s="14" t="s">
        <v>40</v>
      </c>
      <c r="C32" s="15" t="n">
        <v>5279110</v>
      </c>
      <c r="D32" s="18" t="n">
        <f aca="false">C32-C31</f>
        <v>118854</v>
      </c>
      <c r="E32" s="19" t="n">
        <f aca="false">(C32-C31)/C31</f>
        <v>0.023032578228677</v>
      </c>
      <c r="F32" s="20" t="n">
        <v>547347</v>
      </c>
      <c r="G32" s="21" t="n">
        <f aca="false">F32-D32</f>
        <v>428493</v>
      </c>
      <c r="H32" s="22" t="n">
        <f aca="false">(G32/F32)*100</f>
        <v>78.2854386705326</v>
      </c>
    </row>
    <row r="33" customFormat="false" ht="13.2" hidden="false" customHeight="false" outlineLevel="0" collapsed="false">
      <c r="B33" s="14" t="s">
        <v>41</v>
      </c>
      <c r="C33" s="15" t="n">
        <v>5359014</v>
      </c>
      <c r="D33" s="18" t="n">
        <f aca="false">C33-C32</f>
        <v>79904</v>
      </c>
      <c r="E33" s="19" t="n">
        <f aca="false">(C33-C32)/C32</f>
        <v>0.0151358846472227</v>
      </c>
      <c r="F33" s="20" t="n">
        <v>572211</v>
      </c>
      <c r="G33" s="21" t="n">
        <f aca="false">F33-D33</f>
        <v>492307</v>
      </c>
      <c r="H33" s="22" t="n">
        <f aca="false">(G33/F33)*100</f>
        <v>86.0359203161072</v>
      </c>
    </row>
    <row r="34" customFormat="false" ht="13.2" hidden="false" customHeight="false" outlineLevel="0" collapsed="false">
      <c r="B34" s="14" t="s">
        <v>42</v>
      </c>
      <c r="C34" s="15" t="n">
        <v>5392909</v>
      </c>
      <c r="D34" s="18" t="n">
        <f aca="false">C34-C33</f>
        <v>33895</v>
      </c>
      <c r="E34" s="19" t="n">
        <f aca="false">(C34-C33)/C33</f>
        <v>0.00632485752043193</v>
      </c>
      <c r="F34" s="20" t="n">
        <v>486737</v>
      </c>
      <c r="G34" s="21" t="n">
        <f aca="false">F34-D34</f>
        <v>452842</v>
      </c>
      <c r="H34" s="22" t="n">
        <f aca="false">(G34/F34)*100</f>
        <v>93.036280373179</v>
      </c>
    </row>
    <row r="35" customFormat="false" ht="13.2" hidden="false" customHeight="false" outlineLevel="0" collapsed="false">
      <c r="B35" s="14" t="s">
        <v>43</v>
      </c>
      <c r="C35" s="15" t="n">
        <v>5439295</v>
      </c>
      <c r="D35" s="18" t="n">
        <f aca="false">C35-C34</f>
        <v>46386</v>
      </c>
      <c r="E35" s="19" t="n">
        <f aca="false">(C35-C34)/C34</f>
        <v>0.00860129477430456</v>
      </c>
      <c r="F35" s="20" t="n">
        <v>486065</v>
      </c>
      <c r="G35" s="21" t="n">
        <f aca="false">F35-D35</f>
        <v>439679</v>
      </c>
      <c r="H35" s="22" t="n">
        <f aca="false">(G35/F35)*100</f>
        <v>90.4568319051979</v>
      </c>
    </row>
    <row r="36" customFormat="false" ht="13.2" hidden="false" customHeight="false" outlineLevel="0" collapsed="false">
      <c r="B36" s="14" t="s">
        <v>44</v>
      </c>
      <c r="C36" s="15" t="n">
        <v>5511080</v>
      </c>
      <c r="D36" s="18" t="n">
        <f aca="false">C36-C35</f>
        <v>71785</v>
      </c>
      <c r="E36" s="19" t="n">
        <f aca="false">(C36-C35)/C35</f>
        <v>0.0131974823943176</v>
      </c>
      <c r="F36" s="20" t="n">
        <v>482939</v>
      </c>
      <c r="G36" s="21" t="n">
        <f aca="false">F36-D36</f>
        <v>411154</v>
      </c>
      <c r="H36" s="22" t="n">
        <f aca="false">(G36/F36)*100</f>
        <v>85.1358039006997</v>
      </c>
    </row>
    <row r="37" customFormat="false" ht="13.2" hidden="false" customHeight="false" outlineLevel="0" collapsed="false">
      <c r="B37" s="14" t="s">
        <v>45</v>
      </c>
      <c r="C37" s="15" t="n">
        <v>5587415</v>
      </c>
      <c r="D37" s="18" t="n">
        <f aca="false">C37-C36</f>
        <v>76335</v>
      </c>
      <c r="E37" s="19" t="n">
        <f aca="false">(C37-C36)/C36</f>
        <v>0.0138511870631528</v>
      </c>
      <c r="F37" s="20" t="n">
        <v>501066</v>
      </c>
      <c r="G37" s="21" t="n">
        <f aca="false">F37-D37</f>
        <v>424731</v>
      </c>
      <c r="H37" s="22" t="n">
        <f aca="false">(G37/F37)*100</f>
        <v>84.7654799966472</v>
      </c>
    </row>
    <row r="38" customFormat="false" ht="13.2" hidden="false" customHeight="false" outlineLevel="0" collapsed="false">
      <c r="B38" s="14" t="s">
        <v>46</v>
      </c>
      <c r="C38" s="15" t="n">
        <v>5669764</v>
      </c>
      <c r="D38" s="18" t="n">
        <f aca="false">C38-C37</f>
        <v>82349</v>
      </c>
      <c r="E38" s="19" t="n">
        <f aca="false">(C38-C37)/C37</f>
        <v>0.0147383002694448</v>
      </c>
      <c r="F38" s="20" t="n">
        <v>539519</v>
      </c>
      <c r="G38" s="21" t="n">
        <f aca="false">F38-D38</f>
        <v>457170</v>
      </c>
      <c r="H38" s="22" t="n">
        <f aca="false">(G38/F38)*100</f>
        <v>84.7365894435599</v>
      </c>
    </row>
    <row r="39" customFormat="false" ht="13.2" hidden="false" customHeight="false" outlineLevel="0" collapsed="false">
      <c r="B39" s="14" t="s">
        <v>47</v>
      </c>
      <c r="C39" s="15" t="n">
        <v>5735280</v>
      </c>
      <c r="D39" s="18" t="n">
        <f aca="false">C39-C38</f>
        <v>65516</v>
      </c>
      <c r="E39" s="19" t="n">
        <f aca="false">(C39-C38)/C38</f>
        <v>0.0115553310508162</v>
      </c>
      <c r="F39" s="20" t="n">
        <v>546558</v>
      </c>
      <c r="G39" s="21" t="n">
        <f aca="false">F39-D39</f>
        <v>481042</v>
      </c>
      <c r="H39" s="22" t="n">
        <f aca="false">(G39/F39)*100</f>
        <v>88.0129830685856</v>
      </c>
    </row>
    <row r="40" customFormat="false" ht="13.2" hidden="false" customHeight="false" outlineLevel="0" collapsed="false">
      <c r="B40" s="14" t="s">
        <v>48</v>
      </c>
      <c r="C40" s="15" t="n">
        <v>5782684</v>
      </c>
      <c r="D40" s="18" t="n">
        <f aca="false">C40-C39</f>
        <v>47404</v>
      </c>
      <c r="E40" s="19" t="n">
        <f aca="false">(C40-C39)/C39</f>
        <v>0.00826533316594831</v>
      </c>
      <c r="F40" s="20" t="n">
        <v>549632</v>
      </c>
      <c r="G40" s="21" t="n">
        <f aca="false">F40-D40</f>
        <v>502228</v>
      </c>
      <c r="H40" s="22" t="n">
        <f aca="false">(G40/F40)*100</f>
        <v>91.3753202142524</v>
      </c>
    </row>
    <row r="41" customFormat="false" ht="13.2" hidden="false" customHeight="false" outlineLevel="0" collapsed="false">
      <c r="B41" s="14" t="s">
        <v>49</v>
      </c>
      <c r="C41" s="15" t="n">
        <v>5813776</v>
      </c>
      <c r="D41" s="18" t="n">
        <f aca="false">C41-C40</f>
        <v>31092</v>
      </c>
      <c r="E41" s="19" t="n">
        <f aca="false">(C41-C40)/C40</f>
        <v>0.00537674201114915</v>
      </c>
      <c r="F41" s="20" t="n">
        <v>550003</v>
      </c>
      <c r="G41" s="21" t="n">
        <f aca="false">F41-D41</f>
        <v>518911</v>
      </c>
      <c r="H41" s="22" t="n">
        <f aca="false">(G41/F41)*100</f>
        <v>94.3469399257822</v>
      </c>
    </row>
    <row r="42" customFormat="false" ht="13.2" hidden="false" customHeight="false" outlineLevel="0" collapsed="false">
      <c r="B42" s="14" t="s">
        <v>50</v>
      </c>
      <c r="C42" s="15" t="n">
        <v>5827195</v>
      </c>
      <c r="D42" s="18" t="n">
        <f aca="false">C42-C41</f>
        <v>13419</v>
      </c>
      <c r="E42" s="19" t="n">
        <f aca="false">(C42-C41)/C41</f>
        <v>0.00230813846285099</v>
      </c>
      <c r="F42" s="20" t="n">
        <v>431491</v>
      </c>
      <c r="G42" s="21" t="n">
        <f aca="false">F42-D42</f>
        <v>418072</v>
      </c>
      <c r="H42" s="22" t="n">
        <f aca="false">(G42/F42)*100</f>
        <v>96.8900857723568</v>
      </c>
    </row>
    <row r="43" customFormat="false" ht="13.2" hidden="false" customHeight="false" outlineLevel="0" collapsed="false">
      <c r="B43" s="14" t="s">
        <v>51</v>
      </c>
      <c r="C43" s="15" t="n">
        <v>5851682</v>
      </c>
      <c r="D43" s="18" t="n">
        <f aca="false">C43-C42</f>
        <v>24487</v>
      </c>
      <c r="E43" s="19" t="n">
        <f aca="false">(C43-C42)/C42</f>
        <v>0.00420219333658819</v>
      </c>
      <c r="F43" s="20" t="n">
        <v>383123</v>
      </c>
      <c r="G43" s="21" t="n">
        <f aca="false">F43-D43</f>
        <v>358636</v>
      </c>
      <c r="H43" s="22" t="n">
        <f aca="false">(G43/F43)*100</f>
        <v>93.6085800121632</v>
      </c>
    </row>
    <row r="44" customFormat="false" ht="13.2" hidden="false" customHeight="false" outlineLevel="0" collapsed="false">
      <c r="B44" s="14" t="s">
        <v>52</v>
      </c>
      <c r="C44" s="15" t="n">
        <v>5877949</v>
      </c>
      <c r="D44" s="18" t="n">
        <f aca="false">C44-C43</f>
        <v>26267</v>
      </c>
      <c r="E44" s="19" t="n">
        <f aca="false">(C44-C43)/C43</f>
        <v>0.00448879484565293</v>
      </c>
      <c r="F44" s="20" t="n">
        <v>366303</v>
      </c>
      <c r="G44" s="21" t="n">
        <f aca="false">F44-D44</f>
        <v>340036</v>
      </c>
      <c r="H44" s="22" t="n">
        <f aca="false">(G44/F44)*100</f>
        <v>92.8291605583356</v>
      </c>
    </row>
    <row r="45" customFormat="false" ht="13.2" hidden="false" customHeight="false" outlineLevel="0" collapsed="false">
      <c r="B45" s="26"/>
      <c r="C45" s="15"/>
      <c r="D45" s="18"/>
      <c r="E45" s="18"/>
      <c r="F45" s="20"/>
      <c r="G45" s="21"/>
      <c r="H45" s="22"/>
    </row>
    <row r="46" customFormat="false" ht="13.2" hidden="false" customHeight="false" outlineLevel="0" collapsed="false">
      <c r="B46" s="27" t="s">
        <v>53</v>
      </c>
      <c r="C46" s="15"/>
      <c r="D46" s="18"/>
      <c r="E46" s="18"/>
      <c r="F46" s="23"/>
      <c r="G46" s="21"/>
      <c r="H46" s="28"/>
    </row>
    <row r="47" customFormat="false" ht="13.2" hidden="false" customHeight="false" outlineLevel="0" collapsed="false">
      <c r="B47" s="29"/>
      <c r="C47" s="15"/>
      <c r="D47" s="18"/>
      <c r="E47" s="18"/>
      <c r="F47" s="23"/>
      <c r="G47" s="21"/>
      <c r="H47" s="28"/>
    </row>
    <row r="48" customFormat="false" ht="13.2" hidden="false" customHeight="false" outlineLevel="0" collapsed="false">
      <c r="B48" s="30"/>
      <c r="C48" s="15"/>
      <c r="D48" s="18"/>
      <c r="E48" s="18"/>
      <c r="F48" s="23"/>
      <c r="G48" s="21"/>
      <c r="H48" s="28"/>
    </row>
    <row r="49" customFormat="false" ht="13.2" hidden="false" customHeight="false" outlineLevel="0" collapsed="false">
      <c r="B49" s="30"/>
      <c r="C49" s="15"/>
      <c r="D49" s="18"/>
      <c r="E49" s="18"/>
      <c r="F49" s="23"/>
      <c r="G49" s="21"/>
      <c r="H49" s="28"/>
    </row>
    <row r="50" customFormat="false" ht="13.2" hidden="false" customHeight="false" outlineLevel="0" collapsed="false">
      <c r="B50" s="30"/>
      <c r="C50" s="15"/>
      <c r="D50" s="18"/>
      <c r="E50" s="18"/>
      <c r="F50" s="23"/>
      <c r="G50" s="21"/>
      <c r="H50" s="28"/>
    </row>
    <row r="51" customFormat="false" ht="13.2" hidden="false" customHeight="false" outlineLevel="0" collapsed="false">
      <c r="B51" s="30"/>
      <c r="C51" s="24"/>
      <c r="D51" s="18"/>
      <c r="E51" s="18"/>
      <c r="F51" s="23"/>
      <c r="G51" s="21"/>
      <c r="H51" s="28"/>
    </row>
    <row r="52" customFormat="false" ht="13.2" hidden="false" customHeight="false" outlineLevel="0" collapsed="false">
      <c r="B52" s="31"/>
      <c r="C52" s="25"/>
      <c r="D52" s="18"/>
      <c r="E52" s="18"/>
      <c r="F52" s="23"/>
      <c r="G52" s="21"/>
      <c r="H52" s="28"/>
    </row>
    <row r="53" customFormat="false" ht="13.2" hidden="false" customHeight="false" outlineLevel="0" collapsed="false">
      <c r="B53" s="31"/>
      <c r="C53" s="25"/>
      <c r="D53" s="18"/>
      <c r="E53" s="18"/>
      <c r="F53" s="23"/>
      <c r="G53" s="21"/>
      <c r="H53" s="28"/>
    </row>
    <row r="54" customFormat="false" ht="13.2" hidden="false" customHeight="false" outlineLevel="0" collapsed="false">
      <c r="B54" s="31"/>
      <c r="C54" s="25"/>
      <c r="D54" s="18"/>
      <c r="E54" s="18"/>
      <c r="F54" s="20"/>
      <c r="G54" s="21"/>
      <c r="H54" s="28"/>
    </row>
    <row r="55" customFormat="false" ht="13.2" hidden="false" customHeight="false" outlineLevel="0" collapsed="false">
      <c r="B55" s="31"/>
      <c r="C55" s="25"/>
      <c r="D55" s="18"/>
      <c r="E55" s="18"/>
      <c r="F55" s="20"/>
      <c r="G55" s="21"/>
      <c r="H55" s="28"/>
    </row>
    <row r="56" customFormat="false" ht="13.2" hidden="false" customHeight="false" outlineLevel="0" collapsed="false">
      <c r="B56" s="31"/>
      <c r="C56" s="25"/>
      <c r="D56" s="18"/>
      <c r="E56" s="18"/>
      <c r="F56" s="23"/>
      <c r="G56" s="21"/>
      <c r="H56" s="28"/>
    </row>
    <row r="57" customFormat="false" ht="13.2" hidden="false" customHeight="false" outlineLevel="0" collapsed="false">
      <c r="B57" s="31"/>
      <c r="C57" s="25"/>
      <c r="D57" s="18"/>
      <c r="E57" s="18"/>
      <c r="F57" s="23"/>
      <c r="G57" s="21"/>
      <c r="H57" s="28"/>
    </row>
    <row r="58" customFormat="false" ht="13.2" hidden="false" customHeight="false" outlineLevel="0" collapsed="false">
      <c r="B58" s="31"/>
      <c r="C58" s="25"/>
      <c r="D58" s="18"/>
      <c r="E58" s="18"/>
      <c r="F58" s="23"/>
      <c r="G58" s="21"/>
      <c r="H58" s="28"/>
    </row>
    <row r="59" customFormat="false" ht="13.2" hidden="false" customHeight="false" outlineLevel="0" collapsed="false">
      <c r="B59" s="31"/>
      <c r="C59" s="15"/>
      <c r="D59" s="18"/>
      <c r="E59" s="18"/>
      <c r="F59" s="23"/>
      <c r="G59" s="21"/>
      <c r="H59" s="28"/>
    </row>
    <row r="60" customFormat="false" ht="13.2" hidden="false" customHeight="false" outlineLevel="0" collapsed="false">
      <c r="B60" s="31"/>
      <c r="C60" s="25"/>
      <c r="D60" s="18"/>
      <c r="E60" s="18"/>
      <c r="F60" s="23"/>
      <c r="G60" s="21"/>
      <c r="H60" s="28"/>
    </row>
    <row r="61" customFormat="false" ht="13.2" hidden="false" customHeight="false" outlineLevel="0" collapsed="false">
      <c r="B61" s="31"/>
      <c r="C61" s="15"/>
      <c r="D61" s="18"/>
      <c r="E61" s="18"/>
      <c r="F61" s="23"/>
      <c r="G61" s="21"/>
      <c r="H61" s="28"/>
    </row>
    <row r="62" customFormat="false" ht="13.2" hidden="false" customHeight="false" outlineLevel="0" collapsed="false">
      <c r="B62" s="31"/>
      <c r="C62" s="15"/>
      <c r="D62" s="18"/>
      <c r="E62" s="18"/>
      <c r="F62" s="23"/>
      <c r="G62" s="21"/>
      <c r="H62" s="28"/>
    </row>
    <row r="63" customFormat="false" ht="13.2" hidden="false" customHeight="false" outlineLevel="0" collapsed="false">
      <c r="B63" s="31"/>
      <c r="C63" s="15"/>
      <c r="D63" s="18"/>
      <c r="E63" s="18"/>
      <c r="F63" s="23"/>
      <c r="G63" s="21"/>
      <c r="H63" s="28"/>
    </row>
    <row r="64" customFormat="false" ht="13.2" hidden="false" customHeight="false" outlineLevel="0" collapsed="false">
      <c r="B64" s="31"/>
      <c r="C64" s="24"/>
      <c r="D64" s="18"/>
      <c r="E64" s="18"/>
      <c r="F64" s="23"/>
      <c r="G64" s="21"/>
      <c r="H64" s="28"/>
    </row>
  </sheetData>
  <mergeCells count="5">
    <mergeCell ref="C4:C5"/>
    <mergeCell ref="D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8:40:03Z</dcterms:created>
  <dc:creator>Martens Michel</dc:creator>
  <dc:description/>
  <dc:language>en-US</dc:language>
  <cp:lastModifiedBy>Atanassoff Nadine</cp:lastModifiedBy>
  <dcterms:modified xsi:type="dcterms:W3CDTF">2023-06-07T10:56:22Z</dcterms:modified>
  <cp:revision>0</cp:revision>
  <dc:subject/>
  <dc:title/>
</cp:coreProperties>
</file>