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ures neuves seg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7.</t>
  </si>
  <si>
    <t xml:space="preserve">Evolution des immatriculations de voitures neuves par segments</t>
  </si>
  <si>
    <t xml:space="preserve">Evolutie van de inschrijvingen van nieuwe wagens per segment</t>
  </si>
  <si>
    <t xml:space="preserve">#</t>
  </si>
  <si>
    <t xml:space="preserve">%</t>
  </si>
  <si>
    <t xml:space="preserve">A</t>
  </si>
  <si>
    <t xml:space="preserve">PETITES URBAINES</t>
  </si>
  <si>
    <t xml:space="preserve">KLEINE STADSWAGENS</t>
  </si>
  <si>
    <t xml:space="preserve">B</t>
  </si>
  <si>
    <t xml:space="preserve">PETITES POLYVALENTES</t>
  </si>
  <si>
    <t xml:space="preserve">KLEINE POLYVALENTEN</t>
  </si>
  <si>
    <t xml:space="preserve">C</t>
  </si>
  <si>
    <t xml:space="preserve">PETITES FAMILIALES</t>
  </si>
  <si>
    <t xml:space="preserve">KLEINE FAMILIEWAGENS</t>
  </si>
  <si>
    <t xml:space="preserve">D</t>
  </si>
  <si>
    <t xml:space="preserve">FAMILIALES  MOYENNES</t>
  </si>
  <si>
    <t xml:space="preserve">MEDIUM FAMILIEWAGENS</t>
  </si>
  <si>
    <t xml:space="preserve">E</t>
  </si>
  <si>
    <t xml:space="preserve">GRANDES FAMILIALES</t>
  </si>
  <si>
    <t xml:space="preserve">GROTE FAMILIEWAGENS</t>
  </si>
  <si>
    <t xml:space="preserve">F</t>
  </si>
  <si>
    <t xml:space="preserve">LIMOUSINES</t>
  </si>
  <si>
    <t xml:space="preserve">G</t>
  </si>
  <si>
    <t xml:space="preserve">PETITS BREAKS </t>
  </si>
  <si>
    <t xml:space="preserve">KLEINE BREAKS </t>
  </si>
  <si>
    <t xml:space="preserve">H</t>
  </si>
  <si>
    <t xml:space="preserve">BREAKS MOYENS</t>
  </si>
  <si>
    <t xml:space="preserve">MEDIUM BREAKS</t>
  </si>
  <si>
    <t xml:space="preserve">I</t>
  </si>
  <si>
    <t xml:space="preserve">GRANDS BREAKS</t>
  </si>
  <si>
    <t xml:space="preserve">GROTE BREAKS</t>
  </si>
  <si>
    <t xml:space="preserve">J</t>
  </si>
  <si>
    <t xml:space="preserve">COUPES</t>
  </si>
  <si>
    <t xml:space="preserve">COUPÉS</t>
  </si>
  <si>
    <t xml:space="preserve">K</t>
  </si>
  <si>
    <t xml:space="preserve">CABRIO</t>
  </si>
  <si>
    <t xml:space="preserve">CABRIO'S</t>
  </si>
  <si>
    <t xml:space="preserve">L</t>
  </si>
  <si>
    <t xml:space="preserve">ROADSTERS</t>
  </si>
  <si>
    <t xml:space="preserve">M</t>
  </si>
  <si>
    <t xml:space="preserve">ULTRA SPORTIVES</t>
  </si>
  <si>
    <t xml:space="preserve">ULTRA SPORTIEVEN</t>
  </si>
  <si>
    <t xml:space="preserve">N</t>
  </si>
  <si>
    <t xml:space="preserve">PETITS MONOSPACES</t>
  </si>
  <si>
    <t xml:space="preserve">KLEINE MONOVOLUMES</t>
  </si>
  <si>
    <t xml:space="preserve">O</t>
  </si>
  <si>
    <t xml:space="preserve">MONOSPACES MOYENS</t>
  </si>
  <si>
    <t xml:space="preserve">MEDIUM MONOVOLUMES</t>
  </si>
  <si>
    <t xml:space="preserve">P</t>
  </si>
  <si>
    <t xml:space="preserve">GRANDS MONOSPACES</t>
  </si>
  <si>
    <t xml:space="preserve">GROTE MONOVOLUMES</t>
  </si>
  <si>
    <t xml:space="preserve">Q</t>
  </si>
  <si>
    <t xml:space="preserve">COMBI</t>
  </si>
  <si>
    <t xml:space="preserve">COMBI'S</t>
  </si>
  <si>
    <t xml:space="preserve">R</t>
  </si>
  <si>
    <t xml:space="preserve">JEEPLIKE</t>
  </si>
  <si>
    <t xml:space="preserve">-</t>
  </si>
  <si>
    <t xml:space="preserve">S</t>
  </si>
  <si>
    <t xml:space="preserve">ALL-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PETIT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EINE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</t>
  </si>
  <si>
    <t xml:space="preserve">JEEPLIKES MOYEN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DELGROTE JEEPLIKES                                                                                                                                                                                                                                     </t>
  </si>
  <si>
    <t xml:space="preserve">V</t>
  </si>
  <si>
    <t xml:space="preserve">GRAND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TE JEEPLIK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</t>
  </si>
  <si>
    <t xml:space="preserve">INDETERMINES</t>
  </si>
  <si>
    <t xml:space="preserve">ONBEPAALD</t>
  </si>
  <si>
    <t xml:space="preserve">Z</t>
  </si>
  <si>
    <t xml:space="preserve">INCONNUS</t>
  </si>
  <si>
    <t xml:space="preserve">ONBEKEND</t>
  </si>
  <si>
    <t xml:space="preserve">TOTAL</t>
  </si>
  <si>
    <t xml:space="preserve">TOTAAL</t>
  </si>
  <si>
    <t xml:space="preserve">Source: FEBIAC</t>
  </si>
  <si>
    <t xml:space="preserve">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P29" activeCellId="0" sqref="AP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0.21"/>
    <col collapsed="false" customWidth="true" hidden="false" outlineLevel="0" max="3" min="3" style="1" width="21.77"/>
    <col collapsed="false" customWidth="true" hidden="false" outlineLevel="0" max="4" min="4" style="1" width="6.87"/>
    <col collapsed="false" customWidth="true" hidden="false" outlineLevel="0" max="5" min="5" style="2" width="5.55"/>
    <col collapsed="false" customWidth="true" hidden="false" outlineLevel="0" max="6" min="6" style="1" width="6.87"/>
    <col collapsed="false" customWidth="true" hidden="false" outlineLevel="0" max="7" min="7" style="2" width="5.55"/>
    <col collapsed="false" customWidth="true" hidden="false" outlineLevel="0" max="8" min="8" style="1" width="6.87"/>
    <col collapsed="false" customWidth="true" hidden="false" outlineLevel="0" max="9" min="9" style="2" width="5.55"/>
    <col collapsed="false" customWidth="true" hidden="false" outlineLevel="0" max="10" min="10" style="1" width="6.87"/>
    <col collapsed="false" customWidth="true" hidden="false" outlineLevel="0" max="11" min="11" style="2" width="5.55"/>
    <col collapsed="false" customWidth="true" hidden="false" outlineLevel="0" max="12" min="12" style="1" width="6.87"/>
    <col collapsed="false" customWidth="true" hidden="false" outlineLevel="0" max="13" min="13" style="2" width="5.55"/>
    <col collapsed="false" customWidth="true" hidden="false" outlineLevel="0" max="14" min="14" style="1" width="6.87"/>
    <col collapsed="false" customWidth="true" hidden="false" outlineLevel="0" max="15" min="15" style="2" width="5.55"/>
    <col collapsed="false" customWidth="true" hidden="false" outlineLevel="0" max="16" min="16" style="1" width="6.87"/>
    <col collapsed="false" customWidth="true" hidden="false" outlineLevel="0" max="17" min="17" style="2" width="5.55"/>
    <col collapsed="false" customWidth="true" hidden="false" outlineLevel="0" max="18" min="18" style="1" width="6.87"/>
    <col collapsed="false" customWidth="true" hidden="false" outlineLevel="0" max="19" min="19" style="2" width="5.55"/>
    <col collapsed="false" customWidth="true" hidden="false" outlineLevel="0" max="20" min="20" style="1" width="6.87"/>
    <col collapsed="false" customWidth="true" hidden="false" outlineLevel="0" max="21" min="21" style="2" width="5.55"/>
    <col collapsed="false" customWidth="true" hidden="false" outlineLevel="0" max="22" min="22" style="1" width="6.87"/>
    <col collapsed="false" customWidth="true" hidden="false" outlineLevel="0" max="23" min="23" style="2" width="5.55"/>
    <col collapsed="false" customWidth="true" hidden="false" outlineLevel="0" max="24" min="24" style="1" width="6.87"/>
    <col collapsed="false" customWidth="true" hidden="false" outlineLevel="0" max="25" min="25" style="2" width="5.55"/>
    <col collapsed="false" customWidth="true" hidden="false" outlineLevel="0" max="26" min="26" style="1" width="6.87"/>
    <col collapsed="false" customWidth="true" hidden="false" outlineLevel="0" max="27" min="27" style="2" width="5.55"/>
    <col collapsed="false" customWidth="true" hidden="false" outlineLevel="0" max="28" min="28" style="1" width="6.87"/>
    <col collapsed="false" customWidth="true" hidden="false" outlineLevel="0" max="29" min="29" style="2" width="5.55"/>
    <col collapsed="false" customWidth="true" hidden="false" outlineLevel="0" max="30" min="30" style="1" width="6.87"/>
    <col collapsed="false" customWidth="true" hidden="false" outlineLevel="0" max="31" min="31" style="2" width="5.55"/>
    <col collapsed="false" customWidth="true" hidden="false" outlineLevel="0" max="32" min="32" style="1" width="6.87"/>
    <col collapsed="false" customWidth="true" hidden="false" outlineLevel="0" max="33" min="33" style="2" width="5.55"/>
    <col collapsed="false" customWidth="true" hidden="false" outlineLevel="0" max="34" min="34" style="1" width="6.87"/>
    <col collapsed="false" customWidth="true" hidden="false" outlineLevel="0" max="35" min="35" style="2" width="5.55"/>
    <col collapsed="false" customWidth="true" hidden="false" outlineLevel="0" max="36" min="36" style="1" width="7.99"/>
    <col collapsed="false" customWidth="true" hidden="false" outlineLevel="0" max="37" min="37" style="2" width="5.55"/>
    <col collapsed="false" customWidth="true" hidden="false" outlineLevel="0" max="38" min="38" style="1" width="7.55"/>
    <col collapsed="false" customWidth="true" hidden="false" outlineLevel="0" max="39" min="39" style="1" width="5.32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/>
    </row>
    <row r="2" customFormat="false" ht="13.8" hidden="false" customHeight="false" outlineLevel="0" collapsed="false">
      <c r="A2" s="5"/>
      <c r="B2" s="4" t="s">
        <v>2</v>
      </c>
      <c r="C2" s="5"/>
    </row>
    <row r="3" customFormat="false" ht="13.2" hidden="false" customHeight="false" outlineLevel="0" collapsed="false">
      <c r="D3" s="6"/>
      <c r="E3" s="7"/>
      <c r="F3" s="7"/>
      <c r="H3" s="7"/>
      <c r="J3" s="8"/>
      <c r="L3" s="8"/>
      <c r="M3" s="8"/>
      <c r="N3" s="8"/>
      <c r="O3" s="8"/>
      <c r="P3" s="8"/>
      <c r="Q3" s="8"/>
      <c r="R3" s="8"/>
      <c r="S3" s="8"/>
    </row>
    <row r="4" customFormat="false" ht="13.2" hidden="false" customHeight="false" outlineLevel="0" collapsed="false">
      <c r="D4" s="9" t="n">
        <v>2005</v>
      </c>
      <c r="E4" s="9"/>
      <c r="F4" s="9" t="n">
        <v>2006</v>
      </c>
      <c r="G4" s="10"/>
      <c r="H4" s="9" t="n">
        <v>2007</v>
      </c>
      <c r="I4" s="10"/>
      <c r="J4" s="9" t="n">
        <v>2008</v>
      </c>
      <c r="K4" s="10"/>
      <c r="L4" s="9" t="n">
        <v>2009</v>
      </c>
      <c r="M4" s="9"/>
      <c r="N4" s="9" t="n">
        <v>2010</v>
      </c>
      <c r="O4" s="9"/>
      <c r="P4" s="9" t="n">
        <v>2011</v>
      </c>
      <c r="Q4" s="9"/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</row>
    <row r="5" customFormat="false" ht="13.2" hidden="false" customHeight="false" outlineLevel="0" collapsed="false">
      <c r="D5" s="11" t="s">
        <v>3</v>
      </c>
      <c r="E5" s="11" t="s">
        <v>4</v>
      </c>
      <c r="F5" s="11" t="s">
        <v>3</v>
      </c>
      <c r="G5" s="11" t="s">
        <v>4</v>
      </c>
      <c r="H5" s="11" t="s">
        <v>3</v>
      </c>
      <c r="I5" s="11" t="s">
        <v>4</v>
      </c>
      <c r="J5" s="11" t="s">
        <v>3</v>
      </c>
      <c r="K5" s="11" t="s">
        <v>4</v>
      </c>
      <c r="L5" s="11" t="s">
        <v>3</v>
      </c>
      <c r="M5" s="11" t="s">
        <v>4</v>
      </c>
      <c r="N5" s="11" t="s">
        <v>3</v>
      </c>
      <c r="O5" s="11" t="s">
        <v>4</v>
      </c>
      <c r="P5" s="11" t="s">
        <v>3</v>
      </c>
      <c r="Q5" s="11" t="s">
        <v>4</v>
      </c>
      <c r="R5" s="11" t="s">
        <v>3</v>
      </c>
      <c r="S5" s="11" t="s">
        <v>4</v>
      </c>
      <c r="T5" s="11" t="s">
        <v>3</v>
      </c>
      <c r="U5" s="11" t="s">
        <v>4</v>
      </c>
      <c r="V5" s="11" t="s">
        <v>3</v>
      </c>
      <c r="W5" s="11" t="s">
        <v>4</v>
      </c>
      <c r="X5" s="11" t="s">
        <v>3</v>
      </c>
      <c r="Y5" s="11" t="s">
        <v>4</v>
      </c>
      <c r="Z5" s="11" t="s">
        <v>3</v>
      </c>
      <c r="AA5" s="11" t="s">
        <v>4</v>
      </c>
      <c r="AB5" s="11" t="s">
        <v>3</v>
      </c>
      <c r="AC5" s="11" t="s">
        <v>4</v>
      </c>
      <c r="AD5" s="11" t="s">
        <v>3</v>
      </c>
      <c r="AE5" s="11" t="s">
        <v>4</v>
      </c>
      <c r="AF5" s="11" t="s">
        <v>3</v>
      </c>
      <c r="AG5" s="11" t="s">
        <v>4</v>
      </c>
      <c r="AH5" s="11" t="s">
        <v>3</v>
      </c>
      <c r="AI5" s="11" t="s">
        <v>4</v>
      </c>
      <c r="AJ5" s="11" t="s">
        <v>3</v>
      </c>
      <c r="AK5" s="11" t="s">
        <v>4</v>
      </c>
      <c r="AL5" s="11" t="s">
        <v>3</v>
      </c>
      <c r="AM5" s="11" t="s">
        <v>4</v>
      </c>
    </row>
    <row r="6" customFormat="false" ht="13.2" hidden="false" customHeight="false" outlineLevel="0" collapsed="false">
      <c r="A6" s="2" t="s">
        <v>5</v>
      </c>
      <c r="B6" s="12" t="s">
        <v>6</v>
      </c>
      <c r="C6" s="13" t="s">
        <v>7</v>
      </c>
      <c r="D6" s="14" t="n">
        <v>7763</v>
      </c>
      <c r="E6" s="15" t="n">
        <f aca="false">D6/D$31</f>
        <v>0.0161589122760274</v>
      </c>
      <c r="F6" s="14" t="n">
        <v>13116</v>
      </c>
      <c r="G6" s="15" t="n">
        <f aca="false">F6/F$31</f>
        <v>0.0249177387854977</v>
      </c>
      <c r="H6" s="14" t="n">
        <v>15525</v>
      </c>
      <c r="I6" s="15" t="n">
        <f aca="false">H6/H$31</f>
        <v>0.0295828109101026</v>
      </c>
      <c r="J6" s="14" t="n">
        <v>21948</v>
      </c>
      <c r="K6" s="15" t="n">
        <f aca="false">J6/J$31</f>
        <v>0.0409518105335042</v>
      </c>
      <c r="L6" s="14" t="n">
        <v>28407</v>
      </c>
      <c r="M6" s="15" t="n">
        <f aca="false">L6/L$31</f>
        <v>0.0596542585584867</v>
      </c>
      <c r="N6" s="14" t="n">
        <v>31074</v>
      </c>
      <c r="O6" s="15" t="n">
        <f aca="false">N6/N$31</f>
        <v>0.0567720294438446</v>
      </c>
      <c r="P6" s="14" t="n">
        <v>36228</v>
      </c>
      <c r="Q6" s="15" t="n">
        <f aca="false">P6/P$31</f>
        <v>0.0633123096200527</v>
      </c>
      <c r="R6" s="14" t="n">
        <v>22581</v>
      </c>
      <c r="S6" s="15" t="n">
        <f aca="false">R6/R$31</f>
        <v>0.04639261038302</v>
      </c>
      <c r="T6" s="14" t="n">
        <v>21850</v>
      </c>
      <c r="U6" s="15" t="n">
        <f aca="false">T6/T$31</f>
        <v>0.0449528355261128</v>
      </c>
      <c r="V6" s="14" t="n">
        <v>15378</v>
      </c>
      <c r="W6" s="15" t="n">
        <f aca="false">V6/V$31</f>
        <v>0.0318425308372279</v>
      </c>
      <c r="X6" s="14" t="n">
        <v>7766</v>
      </c>
      <c r="Y6" s="15" t="n">
        <f aca="false">X6/X$31</f>
        <v>0.0154989562253276</v>
      </c>
      <c r="Z6" s="14" t="n">
        <v>6754</v>
      </c>
      <c r="AA6" s="15" t="n">
        <f aca="false">Z6/Z$31</f>
        <v>0.012518558197209</v>
      </c>
      <c r="AB6" s="14" t="n">
        <v>7795</v>
      </c>
      <c r="AC6" s="15" t="n">
        <f aca="false">AB6/AB$31</f>
        <v>0.0142619813450723</v>
      </c>
      <c r="AD6" s="14" t="n">
        <v>8313</v>
      </c>
      <c r="AE6" s="15" t="n">
        <f aca="false">AD6/AD$31</f>
        <v>0.0151246652305543</v>
      </c>
      <c r="AF6" s="14" t="n">
        <v>7819</v>
      </c>
      <c r="AG6" s="15" t="n">
        <f aca="false">AF6/AF$31</f>
        <v>0.0142162860929849</v>
      </c>
      <c r="AH6" s="14" t="n">
        <v>6801</v>
      </c>
      <c r="AI6" s="15" t="n">
        <f aca="false">AH6/AH$31</f>
        <v>0.0157616265460925</v>
      </c>
      <c r="AJ6" s="16" t="n">
        <v>5120</v>
      </c>
      <c r="AK6" s="15" t="n">
        <f aca="false">AJ6/AJ$31</f>
        <v>0.0133638544279513</v>
      </c>
      <c r="AL6" s="16" t="n">
        <v>2474</v>
      </c>
      <c r="AM6" s="15" t="n">
        <f aca="false">AL6/AL$31</f>
        <v>0.00675397143894535</v>
      </c>
    </row>
    <row r="7" customFormat="false" ht="13.2" hidden="false" customHeight="false" outlineLevel="0" collapsed="false">
      <c r="A7" s="2" t="s">
        <v>8</v>
      </c>
      <c r="B7" s="12" t="s">
        <v>9</v>
      </c>
      <c r="C7" s="13" t="s">
        <v>10</v>
      </c>
      <c r="D7" s="14" t="n">
        <v>75194</v>
      </c>
      <c r="E7" s="15" t="n">
        <f aca="false">D7/D$31</f>
        <v>0.15651851728502</v>
      </c>
      <c r="F7" s="14" t="n">
        <v>65945</v>
      </c>
      <c r="G7" s="15" t="n">
        <f aca="false">F7/F$31</f>
        <v>0.125282119869598</v>
      </c>
      <c r="H7" s="14" t="n">
        <v>42817</v>
      </c>
      <c r="I7" s="15" t="n">
        <f aca="false">H7/H$31</f>
        <v>0.0815875822697495</v>
      </c>
      <c r="J7" s="14" t="n">
        <v>37566</v>
      </c>
      <c r="K7" s="15" t="n">
        <f aca="false">J7/J$31</f>
        <v>0.0700927517086578</v>
      </c>
      <c r="L7" s="14" t="n">
        <v>27457</v>
      </c>
      <c r="M7" s="15" t="n">
        <f aca="false">L7/L$31</f>
        <v>0.0576592733213774</v>
      </c>
      <c r="N7" s="14" t="n">
        <v>19676</v>
      </c>
      <c r="O7" s="15" t="n">
        <f aca="false">N7/N$31</f>
        <v>0.0359479452705505</v>
      </c>
      <c r="P7" s="14" t="n">
        <v>18649</v>
      </c>
      <c r="Q7" s="15" t="n">
        <f aca="false">P7/P$31</f>
        <v>0.0325911246026378</v>
      </c>
      <c r="R7" s="14" t="n">
        <v>15268</v>
      </c>
      <c r="S7" s="15" t="n">
        <f aca="false">R7/R$31</f>
        <v>0.031368069409147</v>
      </c>
      <c r="T7" s="14" t="n">
        <v>13637</v>
      </c>
      <c r="U7" s="15" t="n">
        <f aca="false">T7/T$31</f>
        <v>0.0280559184471213</v>
      </c>
      <c r="V7" s="14" t="n">
        <v>15099</v>
      </c>
      <c r="W7" s="15" t="n">
        <f aca="false">V7/V$31</f>
        <v>0.0312648181240281</v>
      </c>
      <c r="X7" s="14" t="n">
        <v>16443</v>
      </c>
      <c r="Y7" s="15" t="n">
        <f aca="false">X7/X$31</f>
        <v>0.0328160362107986</v>
      </c>
      <c r="Z7" s="14" t="n">
        <v>16775</v>
      </c>
      <c r="AA7" s="15" t="n">
        <f aca="false">Z7/Z$31</f>
        <v>0.0310925101803644</v>
      </c>
      <c r="AB7" s="14" t="n">
        <v>14285</v>
      </c>
      <c r="AC7" s="15" t="n">
        <f aca="false">AB7/AB$31</f>
        <v>0.0261362929460368</v>
      </c>
      <c r="AD7" s="14" t="n">
        <v>12721</v>
      </c>
      <c r="AE7" s="15" t="n">
        <f aca="false">AD7/AD$31</f>
        <v>0.023144576734979</v>
      </c>
      <c r="AF7" s="14" t="n">
        <v>11926</v>
      </c>
      <c r="AG7" s="15" t="n">
        <f aca="false">AF7/AF$31</f>
        <v>0.0216835180899013</v>
      </c>
      <c r="AH7" s="14" t="n">
        <v>7937</v>
      </c>
      <c r="AI7" s="15" t="n">
        <f aca="false">AH7/AH$31</f>
        <v>0.0183943581673778</v>
      </c>
      <c r="AJ7" s="16" t="n">
        <v>7458</v>
      </c>
      <c r="AK7" s="15" t="n">
        <f aca="false">AJ7/AJ$31</f>
        <v>0.0194663332663401</v>
      </c>
      <c r="AL7" s="16" t="n">
        <v>3426</v>
      </c>
      <c r="AM7" s="15" t="n">
        <f aca="false">AL7/AL$31</f>
        <v>0.00935291275255731</v>
      </c>
    </row>
    <row r="8" customFormat="false" ht="13.2" hidden="false" customHeight="false" outlineLevel="0" collapsed="false">
      <c r="A8" s="2" t="s">
        <v>11</v>
      </c>
      <c r="B8" s="12" t="s">
        <v>12</v>
      </c>
      <c r="C8" s="13" t="s">
        <v>13</v>
      </c>
      <c r="D8" s="14" t="n">
        <v>93495</v>
      </c>
      <c r="E8" s="15" t="n">
        <f aca="false">D8/D$31</f>
        <v>0.194612585759009</v>
      </c>
      <c r="F8" s="14" t="n">
        <v>125484</v>
      </c>
      <c r="G8" s="15" t="n">
        <f aca="false">F8/F$31</f>
        <v>0.238394139505901</v>
      </c>
      <c r="H8" s="14" t="n">
        <v>142743</v>
      </c>
      <c r="I8" s="15" t="n">
        <f aca="false">H8/H$31</f>
        <v>0.271996082302143</v>
      </c>
      <c r="J8" s="14" t="n">
        <v>142239</v>
      </c>
      <c r="K8" s="15" t="n">
        <f aca="false">J8/J$31</f>
        <v>0.265397511321082</v>
      </c>
      <c r="L8" s="14" t="n">
        <v>129981</v>
      </c>
      <c r="M8" s="15" t="n">
        <f aca="false">L8/L$31</f>
        <v>0.272958080110207</v>
      </c>
      <c r="N8" s="14" t="n">
        <v>167275</v>
      </c>
      <c r="O8" s="15" t="n">
        <f aca="false">N8/N$31</f>
        <v>0.305610517642373</v>
      </c>
      <c r="P8" s="14" t="n">
        <v>168178</v>
      </c>
      <c r="Q8" s="15" t="n">
        <f aca="false">P8/P$31</f>
        <v>0.293909065012731</v>
      </c>
      <c r="R8" s="14" t="n">
        <v>123759</v>
      </c>
      <c r="S8" s="15" t="n">
        <f aca="false">R8/R$31</f>
        <v>0.254262568902713</v>
      </c>
      <c r="T8" s="14" t="n">
        <v>136880</v>
      </c>
      <c r="U8" s="15" t="n">
        <f aca="false">T8/T$31</f>
        <v>0.28160842685649</v>
      </c>
      <c r="V8" s="14" t="n">
        <v>125077</v>
      </c>
      <c r="W8" s="15" t="n">
        <f aca="false">V8/V$31</f>
        <v>0.258991301178824</v>
      </c>
      <c r="X8" s="14" t="n">
        <v>125636</v>
      </c>
      <c r="Y8" s="15" t="n">
        <f aca="false">X8/X$31</f>
        <v>0.250737427803922</v>
      </c>
      <c r="Z8" s="14" t="n">
        <v>125423</v>
      </c>
      <c r="AA8" s="15" t="n">
        <f aca="false">Z8/Z$31</f>
        <v>0.232471886995639</v>
      </c>
      <c r="AB8" s="14" t="n">
        <v>120712</v>
      </c>
      <c r="AC8" s="15" t="n">
        <f aca="false">AB8/AB$31</f>
        <v>0.220858536513966</v>
      </c>
      <c r="AD8" s="14" t="n">
        <v>116748</v>
      </c>
      <c r="AE8" s="15" t="n">
        <f aca="false">AD8/AD$31</f>
        <v>0.212411213320913</v>
      </c>
      <c r="AF8" s="14" t="n">
        <v>107687</v>
      </c>
      <c r="AG8" s="15" t="n">
        <f aca="false">AF8/AF$31</f>
        <v>0.195793477490123</v>
      </c>
      <c r="AH8" s="14" t="n">
        <v>84461</v>
      </c>
      <c r="AI8" s="15" t="n">
        <f aca="false">AH8/AH$31</f>
        <v>0.195742205515295</v>
      </c>
      <c r="AJ8" s="16" t="n">
        <v>66602</v>
      </c>
      <c r="AK8" s="15" t="n">
        <f aca="false">AJ8/AJ$31</f>
        <v>0.173839732931722</v>
      </c>
      <c r="AL8" s="16" t="n">
        <v>58292</v>
      </c>
      <c r="AM8" s="15" t="n">
        <f aca="false">AL8/AL$31</f>
        <v>0.159136015812046</v>
      </c>
    </row>
    <row r="9" customFormat="false" ht="13.2" hidden="false" customHeight="false" outlineLevel="0" collapsed="false">
      <c r="A9" s="2" t="s">
        <v>14</v>
      </c>
      <c r="B9" s="12" t="s">
        <v>15</v>
      </c>
      <c r="C9" s="13" t="s">
        <v>16</v>
      </c>
      <c r="D9" s="14" t="n">
        <v>37692</v>
      </c>
      <c r="E9" s="15" t="n">
        <f aca="false">D9/D$31</f>
        <v>0.0784570039299274</v>
      </c>
      <c r="F9" s="14" t="n">
        <v>38657</v>
      </c>
      <c r="G9" s="15" t="n">
        <f aca="false">F9/F$31</f>
        <v>0.0734404565592395</v>
      </c>
      <c r="H9" s="14" t="n">
        <v>33742</v>
      </c>
      <c r="I9" s="15" t="n">
        <f aca="false">H9/H$31</f>
        <v>0.0642952145396896</v>
      </c>
      <c r="J9" s="14" t="n">
        <v>33844</v>
      </c>
      <c r="K9" s="15" t="n">
        <f aca="false">J9/J$31</f>
        <v>0.0631480351601931</v>
      </c>
      <c r="L9" s="14" t="n">
        <v>24241</v>
      </c>
      <c r="M9" s="15" t="n">
        <f aca="false">L9/L$31</f>
        <v>0.0509057232976476</v>
      </c>
      <c r="N9" s="14" t="n">
        <v>33009</v>
      </c>
      <c r="O9" s="15" t="n">
        <f aca="false">N9/N$31</f>
        <v>0.0603072639477333</v>
      </c>
      <c r="P9" s="14" t="n">
        <v>36673</v>
      </c>
      <c r="Q9" s="15" t="n">
        <f aca="false">P9/P$31</f>
        <v>0.0640899947746548</v>
      </c>
      <c r="R9" s="14" t="n">
        <v>33911</v>
      </c>
      <c r="S9" s="15" t="n">
        <f aca="false">R9/R$31</f>
        <v>0.0696700682298654</v>
      </c>
      <c r="T9" s="14" t="n">
        <v>35536</v>
      </c>
      <c r="U9" s="15" t="n">
        <f aca="false">T9/T$31</f>
        <v>0.0731095635357411</v>
      </c>
      <c r="V9" s="14" t="n">
        <v>34963</v>
      </c>
      <c r="W9" s="15" t="n">
        <f aca="false">V9/V$31</f>
        <v>0.0723963067799453</v>
      </c>
      <c r="X9" s="14" t="n">
        <v>32329</v>
      </c>
      <c r="Y9" s="15" t="n">
        <f aca="false">X9/X$31</f>
        <v>0.0645204424167675</v>
      </c>
      <c r="Z9" s="14" t="n">
        <v>35601</v>
      </c>
      <c r="AA9" s="15" t="n">
        <f aca="false">Z9/Z$31</f>
        <v>0.0659865546903816</v>
      </c>
      <c r="AB9" s="14" t="n">
        <v>35517</v>
      </c>
      <c r="AC9" s="15" t="n">
        <f aca="false">AB9/AB$31</f>
        <v>0.0649830393114729</v>
      </c>
      <c r="AD9" s="14" t="n">
        <v>31476</v>
      </c>
      <c r="AE9" s="15" t="n">
        <f aca="false">AD9/AD$31</f>
        <v>0.0572674080111784</v>
      </c>
      <c r="AF9" s="14" t="n">
        <v>29922</v>
      </c>
      <c r="AG9" s="15" t="n">
        <f aca="false">AF9/AF$31</f>
        <v>0.0544033396181475</v>
      </c>
      <c r="AH9" s="14" t="n">
        <v>19679</v>
      </c>
      <c r="AI9" s="15" t="n">
        <f aca="false">AH9/AH$31</f>
        <v>0.0456069767387964</v>
      </c>
      <c r="AJ9" s="16" t="n">
        <v>21347</v>
      </c>
      <c r="AK9" s="15" t="n">
        <f aca="false">AJ9/AJ$31</f>
        <v>0.055718398529976</v>
      </c>
      <c r="AL9" s="16" t="n">
        <v>19885</v>
      </c>
      <c r="AM9" s="15" t="n">
        <f aca="false">AL9/AL$31</f>
        <v>0.0542856596861069</v>
      </c>
    </row>
    <row r="10" customFormat="false" ht="13.2" hidden="false" customHeight="false" outlineLevel="0" collapsed="false">
      <c r="A10" s="2" t="s">
        <v>17</v>
      </c>
      <c r="B10" s="12" t="s">
        <v>18</v>
      </c>
      <c r="C10" s="13" t="s">
        <v>19</v>
      </c>
      <c r="D10" s="14" t="n">
        <v>18065</v>
      </c>
      <c r="E10" s="15" t="n">
        <f aca="false">D10/D$31</f>
        <v>0.0376028275494571</v>
      </c>
      <c r="F10" s="14" t="n">
        <v>17753</v>
      </c>
      <c r="G10" s="15" t="n">
        <f aca="false">F10/F$31</f>
        <v>0.0337270979459394</v>
      </c>
      <c r="H10" s="14" t="n">
        <v>16429</v>
      </c>
      <c r="I10" s="15" t="n">
        <f aca="false">H10/H$31</f>
        <v>0.0313053784503752</v>
      </c>
      <c r="J10" s="14" t="n">
        <v>18823</v>
      </c>
      <c r="K10" s="15" t="n">
        <f aca="false">J10/J$31</f>
        <v>0.0351210100998793</v>
      </c>
      <c r="L10" s="14" t="n">
        <v>22209</v>
      </c>
      <c r="M10" s="15" t="n">
        <f aca="false">L10/L$31</f>
        <v>0.0466385548746939</v>
      </c>
      <c r="N10" s="14" t="n">
        <v>22042</v>
      </c>
      <c r="O10" s="15" t="n">
        <f aca="false">N10/N$31</f>
        <v>0.0402706144365457</v>
      </c>
      <c r="P10" s="14" t="n">
        <v>23346</v>
      </c>
      <c r="Q10" s="15" t="n">
        <f aca="false">P10/P$31</f>
        <v>0.0407996350996398</v>
      </c>
      <c r="R10" s="14" t="n">
        <v>18823</v>
      </c>
      <c r="S10" s="15" t="n">
        <f aca="false">R10/R$31</f>
        <v>0.0386718083893355</v>
      </c>
      <c r="T10" s="14" t="n">
        <v>13703</v>
      </c>
      <c r="U10" s="15" t="n">
        <f aca="false">T10/T$31</f>
        <v>0.0281917027558043</v>
      </c>
      <c r="V10" s="14" t="n">
        <v>15152</v>
      </c>
      <c r="W10" s="15" t="n">
        <f aca="false">V10/V$31</f>
        <v>0.0313745628329872</v>
      </c>
      <c r="X10" s="14" t="n">
        <v>18796</v>
      </c>
      <c r="Y10" s="15" t="n">
        <f aca="false">X10/X$31</f>
        <v>0.0375120243640558</v>
      </c>
      <c r="Z10" s="14" t="n">
        <v>19170</v>
      </c>
      <c r="AA10" s="15" t="n">
        <f aca="false">Z10/Z$31</f>
        <v>0.0355316494877845</v>
      </c>
      <c r="AB10" s="14" t="n">
        <v>15897</v>
      </c>
      <c r="AC10" s="15" t="n">
        <f aca="false">AB10/AB$31</f>
        <v>0.0290856597104059</v>
      </c>
      <c r="AD10" s="14" t="n">
        <v>13394</v>
      </c>
      <c r="AE10" s="15" t="n">
        <f aca="false">AD10/AD$31</f>
        <v>0.0243690323707499</v>
      </c>
      <c r="AF10" s="14" t="n">
        <v>19958</v>
      </c>
      <c r="AG10" s="15" t="n">
        <f aca="false">AF10/AF$31</f>
        <v>0.0362870747977738</v>
      </c>
      <c r="AH10" s="14" t="n">
        <v>15324</v>
      </c>
      <c r="AI10" s="15" t="n">
        <f aca="false">AH10/AH$31</f>
        <v>0.0355140663420558</v>
      </c>
      <c r="AJ10" s="16" t="n">
        <v>13652</v>
      </c>
      <c r="AK10" s="15" t="n">
        <f aca="false">AJ10/AJ$31</f>
        <v>0.0356334649707796</v>
      </c>
      <c r="AL10" s="16" t="n">
        <v>13308</v>
      </c>
      <c r="AM10" s="15" t="n">
        <f aca="false">AL10/AL$31</f>
        <v>0.0363305787831386</v>
      </c>
    </row>
    <row r="11" customFormat="false" ht="13.2" hidden="false" customHeight="false" outlineLevel="0" collapsed="false">
      <c r="A11" s="2" t="s">
        <v>20</v>
      </c>
      <c r="B11" s="12" t="s">
        <v>21</v>
      </c>
      <c r="C11" s="13" t="s">
        <v>21</v>
      </c>
      <c r="D11" s="14" t="n">
        <v>7286</v>
      </c>
      <c r="E11" s="15" t="n">
        <f aca="false">D11/D$31</f>
        <v>0.0151660227802571</v>
      </c>
      <c r="F11" s="14" t="n">
        <v>8043</v>
      </c>
      <c r="G11" s="15" t="n">
        <f aca="false">F11/F$31</f>
        <v>0.0152800680887281</v>
      </c>
      <c r="H11" s="14" t="n">
        <v>6503</v>
      </c>
      <c r="I11" s="15" t="n">
        <f aca="false">H11/H$31</f>
        <v>0.0123914344185763</v>
      </c>
      <c r="J11" s="14" t="n">
        <v>5296</v>
      </c>
      <c r="K11" s="15" t="n">
        <f aca="false">J11/J$31</f>
        <v>0.0098815741108729</v>
      </c>
      <c r="L11" s="14" t="n">
        <v>4193</v>
      </c>
      <c r="M11" s="15" t="n">
        <f aca="false">L11/L$31</f>
        <v>0.00880523484126218</v>
      </c>
      <c r="N11" s="14" t="n">
        <v>4577</v>
      </c>
      <c r="O11" s="15" t="n">
        <f aca="false">N11/N$31</f>
        <v>0.00836215417276426</v>
      </c>
      <c r="P11" s="14" t="n">
        <v>5511</v>
      </c>
      <c r="Q11" s="15" t="n">
        <f aca="false">P11/P$31</f>
        <v>0.0096310626674426</v>
      </c>
      <c r="R11" s="14" t="n">
        <v>4682</v>
      </c>
      <c r="S11" s="15" t="n">
        <f aca="false">R11/R$31</f>
        <v>0.00961915777925245</v>
      </c>
      <c r="T11" s="14" t="n">
        <v>3651</v>
      </c>
      <c r="U11" s="15" t="n">
        <f aca="false">T11/T$31</f>
        <v>0.00751134107578205</v>
      </c>
      <c r="V11" s="14" t="n">
        <v>4448</v>
      </c>
      <c r="W11" s="15" t="n">
        <f aca="false">V11/V$31</f>
        <v>0.00921027293302053</v>
      </c>
      <c r="X11" s="14" t="n">
        <v>4540</v>
      </c>
      <c r="Y11" s="15" t="n">
        <f aca="false">X11/X$31</f>
        <v>0.00906068262464426</v>
      </c>
      <c r="Z11" s="14" t="n">
        <v>6084</v>
      </c>
      <c r="AA11" s="15" t="n">
        <f aca="false">Z11/Z$31</f>
        <v>0.0112767112928368</v>
      </c>
      <c r="AB11" s="14" t="n">
        <v>10415</v>
      </c>
      <c r="AC11" s="15" t="n">
        <f aca="false">AB11/AB$31</f>
        <v>0.0190556171531658</v>
      </c>
      <c r="AD11" s="14" t="n">
        <v>9061</v>
      </c>
      <c r="AE11" s="15" t="n">
        <f aca="false">AD11/AD$31</f>
        <v>0.0164855758034467</v>
      </c>
      <c r="AF11" s="14" t="n">
        <v>7429</v>
      </c>
      <c r="AG11" s="15" t="n">
        <f aca="false">AF11/AF$31</f>
        <v>0.0135071990516415</v>
      </c>
      <c r="AH11" s="14" t="n">
        <v>6281</v>
      </c>
      <c r="AI11" s="15" t="n">
        <f aca="false">AH11/AH$31</f>
        <v>0.0145565029166309</v>
      </c>
      <c r="AJ11" s="16" t="n">
        <v>5251</v>
      </c>
      <c r="AK11" s="15" t="n">
        <f aca="false">AJ11/AJ$31</f>
        <v>0.013705781172104</v>
      </c>
      <c r="AL11" s="16" t="n">
        <v>4971</v>
      </c>
      <c r="AM11" s="15" t="n">
        <f aca="false">AL11/AL$31</f>
        <v>0.0135707324264339</v>
      </c>
    </row>
    <row r="12" customFormat="false" ht="13.2" hidden="false" customHeight="false" outlineLevel="0" collapsed="false">
      <c r="A12" s="2" t="s">
        <v>22</v>
      </c>
      <c r="B12" s="12" t="s">
        <v>23</v>
      </c>
      <c r="C12" s="13" t="s">
        <v>24</v>
      </c>
      <c r="D12" s="14" t="n">
        <v>38102</v>
      </c>
      <c r="E12" s="15" t="n">
        <f aca="false">D12/D$31</f>
        <v>0.0793104309598348</v>
      </c>
      <c r="F12" s="14" t="n">
        <v>39151</v>
      </c>
      <c r="G12" s="15" t="n">
        <f aca="false">F12/F$31</f>
        <v>0.0743789563274642</v>
      </c>
      <c r="H12" s="14" t="n">
        <v>33849</v>
      </c>
      <c r="I12" s="15" t="n">
        <f aca="false">H12/H$31</f>
        <v>0.0644991025118236</v>
      </c>
      <c r="J12" s="14" t="n">
        <v>40593</v>
      </c>
      <c r="K12" s="15" t="n">
        <f aca="false">J12/J$31</f>
        <v>0.0757406982406843</v>
      </c>
      <c r="L12" s="14" t="n">
        <v>38408</v>
      </c>
      <c r="M12" s="15" t="n">
        <f aca="false">L12/L$31</f>
        <v>0.0806562031440967</v>
      </c>
      <c r="N12" s="14" t="n">
        <v>38972</v>
      </c>
      <c r="O12" s="15" t="n">
        <f aca="false">N12/N$31</f>
        <v>0.0712016326023528</v>
      </c>
      <c r="P12" s="14" t="n">
        <v>31781</v>
      </c>
      <c r="Q12" s="15" t="n">
        <f aca="false">P12/P$31</f>
        <v>0.0555407008952991</v>
      </c>
      <c r="R12" s="14" t="n">
        <v>26748</v>
      </c>
      <c r="S12" s="15" t="n">
        <f aca="false">R12/R$31</f>
        <v>0.0549537018965067</v>
      </c>
      <c r="T12" s="14" t="n">
        <v>24950</v>
      </c>
      <c r="U12" s="15" t="n">
        <f aca="false">T12/T$31</f>
        <v>0.0513305833581928</v>
      </c>
      <c r="V12" s="14" t="n">
        <v>23738</v>
      </c>
      <c r="W12" s="15" t="n">
        <f aca="false">V12/V$31</f>
        <v>0.0491532056843618</v>
      </c>
      <c r="X12" s="14" t="n">
        <v>22667</v>
      </c>
      <c r="Y12" s="15" t="n">
        <f aca="false">X12/X$31</f>
        <v>0.0452375535358615</v>
      </c>
      <c r="Z12" s="14" t="n">
        <v>23551</v>
      </c>
      <c r="AA12" s="15" t="n">
        <f aca="false">Z12/Z$31</f>
        <v>0.043651845440105</v>
      </c>
      <c r="AB12" s="14" t="n">
        <v>23469</v>
      </c>
      <c r="AC12" s="15" t="n">
        <f aca="false">AB12/AB$31</f>
        <v>0.0429396331221938</v>
      </c>
      <c r="AD12" s="14" t="n">
        <v>23402</v>
      </c>
      <c r="AE12" s="15" t="n">
        <f aca="false">AD12/AD$31</f>
        <v>0.0425775791802515</v>
      </c>
      <c r="AF12" s="14" t="n">
        <v>15545</v>
      </c>
      <c r="AG12" s="15" t="n">
        <f aca="false">AF12/AF$31</f>
        <v>0.028263482199188</v>
      </c>
      <c r="AH12" s="14" t="n">
        <v>10732</v>
      </c>
      <c r="AI12" s="15" t="n">
        <f aca="false">AH12/AH$31</f>
        <v>0.0248718976757337</v>
      </c>
      <c r="AJ12" s="16" t="n">
        <v>3497</v>
      </c>
      <c r="AK12" s="15" t="n">
        <f aca="false">AJ12/AJ$31</f>
        <v>0.00912761697940348</v>
      </c>
      <c r="AL12" s="16" t="n">
        <v>1772</v>
      </c>
      <c r="AM12" s="15" t="n">
        <f aca="false">AL12/AL$31</f>
        <v>0.00483752521819368</v>
      </c>
    </row>
    <row r="13" customFormat="false" ht="13.2" hidden="false" customHeight="false" outlineLevel="0" collapsed="false">
      <c r="A13" s="2" t="s">
        <v>25</v>
      </c>
      <c r="B13" s="12" t="s">
        <v>26</v>
      </c>
      <c r="C13" s="13" t="s">
        <v>27</v>
      </c>
      <c r="D13" s="14" t="n">
        <v>35178</v>
      </c>
      <c r="E13" s="15" t="n">
        <f aca="false">D13/D$31</f>
        <v>0.0732240391660561</v>
      </c>
      <c r="F13" s="14" t="n">
        <v>35177</v>
      </c>
      <c r="G13" s="15" t="n">
        <f aca="false">F13/F$31</f>
        <v>0.0668291626454295</v>
      </c>
      <c r="H13" s="14" t="n">
        <v>35388</v>
      </c>
      <c r="I13" s="15" t="n">
        <f aca="false">H13/H$31</f>
        <v>0.0674316594194338</v>
      </c>
      <c r="J13" s="14" t="n">
        <v>43361</v>
      </c>
      <c r="K13" s="15" t="n">
        <f aca="false">J13/J$31</f>
        <v>0.0809053880327719</v>
      </c>
      <c r="L13" s="14" t="n">
        <v>37837</v>
      </c>
      <c r="M13" s="15" t="n">
        <f aca="false">L13/L$31</f>
        <v>0.0794571120173711</v>
      </c>
      <c r="N13" s="14" t="n">
        <v>41892</v>
      </c>
      <c r="O13" s="15" t="n">
        <f aca="false">N13/N$31</f>
        <v>0.0765364567632599</v>
      </c>
      <c r="P13" s="14" t="n">
        <v>48489</v>
      </c>
      <c r="Q13" s="15" t="n">
        <f aca="false">P13/P$31</f>
        <v>0.0847397201382008</v>
      </c>
      <c r="R13" s="14" t="n">
        <v>42269</v>
      </c>
      <c r="S13" s="15" t="n">
        <f aca="false">R13/R$31</f>
        <v>0.0868415591993212</v>
      </c>
      <c r="T13" s="14" t="n">
        <v>40119</v>
      </c>
      <c r="U13" s="15" t="n">
        <f aca="false">T13/T$31</f>
        <v>0.0825383436371679</v>
      </c>
      <c r="V13" s="14" t="n">
        <v>41036</v>
      </c>
      <c r="W13" s="15" t="n">
        <f aca="false">V13/V$31</f>
        <v>0.0849713939027496</v>
      </c>
      <c r="X13" s="14" t="n">
        <v>41597</v>
      </c>
      <c r="Y13" s="15" t="n">
        <f aca="false">X13/X$31</f>
        <v>0.0830170077394994</v>
      </c>
      <c r="Z13" s="14" t="n">
        <v>36128</v>
      </c>
      <c r="AA13" s="15" t="n">
        <f aca="false">Z13/Z$31</f>
        <v>0.0669633506882983</v>
      </c>
      <c r="AB13" s="14" t="n">
        <v>31862</v>
      </c>
      <c r="AC13" s="15" t="n">
        <f aca="false">AB13/AB$31</f>
        <v>0.0582957343959836</v>
      </c>
      <c r="AD13" s="14" t="n">
        <v>29968</v>
      </c>
      <c r="AE13" s="15" t="n">
        <f aca="false">AD13/AD$31</f>
        <v>0.0545237540754541</v>
      </c>
      <c r="AF13" s="14" t="n">
        <v>36215</v>
      </c>
      <c r="AG13" s="15" t="n">
        <f aca="false">AF13/AF$31</f>
        <v>0.0658450953903888</v>
      </c>
      <c r="AH13" s="14" t="n">
        <v>31824</v>
      </c>
      <c r="AI13" s="15" t="n">
        <f aca="false">AH13/AH$31</f>
        <v>0.0737535661230478</v>
      </c>
      <c r="AJ13" s="16" t="n">
        <v>24093</v>
      </c>
      <c r="AK13" s="15" t="n">
        <f aca="false">AJ13/AJ$31</f>
        <v>0.0628858095180921</v>
      </c>
      <c r="AL13" s="16" t="n">
        <v>24936</v>
      </c>
      <c r="AM13" s="15" t="n">
        <f aca="false">AL13/AL$31</f>
        <v>0.068074790542256</v>
      </c>
    </row>
    <row r="14" customFormat="false" ht="13.2" hidden="false" customHeight="false" outlineLevel="0" collapsed="false">
      <c r="A14" s="2" t="s">
        <v>28</v>
      </c>
      <c r="B14" s="12" t="s">
        <v>29</v>
      </c>
      <c r="C14" s="13" t="s">
        <v>30</v>
      </c>
      <c r="D14" s="14" t="n">
        <v>20565</v>
      </c>
      <c r="E14" s="15" t="n">
        <f aca="false">D14/D$31</f>
        <v>0.0428066509025511</v>
      </c>
      <c r="F14" s="14" t="n">
        <v>25091</v>
      </c>
      <c r="G14" s="15" t="n">
        <f aca="false">F14/F$31</f>
        <v>0.0476678090779905</v>
      </c>
      <c r="H14" s="14" t="n">
        <v>24384</v>
      </c>
      <c r="I14" s="15" t="n">
        <f aca="false">H14/H$31</f>
        <v>0.0464635917057611</v>
      </c>
      <c r="J14" s="14" t="n">
        <v>24846</v>
      </c>
      <c r="K14" s="15" t="n">
        <f aca="false">J14/J$31</f>
        <v>0.0463590616236307</v>
      </c>
      <c r="L14" s="14" t="n">
        <v>20946</v>
      </c>
      <c r="M14" s="15" t="n">
        <f aca="false">L14/L$31</f>
        <v>0.0439862745015687</v>
      </c>
      <c r="N14" s="14" t="n">
        <v>22343</v>
      </c>
      <c r="O14" s="15" t="n">
        <f aca="false">N14/N$31</f>
        <v>0.0408205398038173</v>
      </c>
      <c r="P14" s="14" t="n">
        <v>25142</v>
      </c>
      <c r="Q14" s="15" t="n">
        <f aca="false">P14/P$31</f>
        <v>0.043938337431472</v>
      </c>
      <c r="R14" s="14" t="n">
        <v>24772</v>
      </c>
      <c r="S14" s="15" t="n">
        <f aca="false">R14/R$31</f>
        <v>0.0508940146321319</v>
      </c>
      <c r="T14" s="14" t="n">
        <v>20543</v>
      </c>
      <c r="U14" s="15" t="n">
        <f aca="false">T14/T$31</f>
        <v>0.0422638947465874</v>
      </c>
      <c r="V14" s="14" t="n">
        <v>19594</v>
      </c>
      <c r="W14" s="15" t="n">
        <f aca="false">V14/V$31</f>
        <v>0.0405724118366916</v>
      </c>
      <c r="X14" s="14" t="n">
        <v>27630</v>
      </c>
      <c r="Y14" s="15" t="n">
        <f aca="false">X14/X$31</f>
        <v>0.0551424363257535</v>
      </c>
      <c r="Z14" s="14" t="n">
        <v>36076</v>
      </c>
      <c r="AA14" s="15" t="n">
        <f aca="false">Z14/Z$31</f>
        <v>0.0668669685404963</v>
      </c>
      <c r="AB14" s="14" t="n">
        <v>35486</v>
      </c>
      <c r="AC14" s="15" t="n">
        <f aca="false">AB14/AB$31</f>
        <v>0.0649263207198504</v>
      </c>
      <c r="AD14" s="14" t="n">
        <v>30730</v>
      </c>
      <c r="AE14" s="15" t="n">
        <f aca="false">AD14/AD$31</f>
        <v>0.0559101362366092</v>
      </c>
      <c r="AF14" s="14" t="n">
        <v>31174</v>
      </c>
      <c r="AG14" s="15" t="n">
        <f aca="false">AF14/AF$31</f>
        <v>0.05667969083805</v>
      </c>
      <c r="AH14" s="14" t="n">
        <v>23676</v>
      </c>
      <c r="AI14" s="15" t="n">
        <f aca="false">AH14/AH$31</f>
        <v>0.0548702058675616</v>
      </c>
      <c r="AJ14" s="16" t="n">
        <v>18030</v>
      </c>
      <c r="AK14" s="15" t="n">
        <f aca="false">AJ14/AJ$31</f>
        <v>0.0470606045578052</v>
      </c>
      <c r="AL14" s="16" t="n">
        <v>15362</v>
      </c>
      <c r="AM14" s="15" t="n">
        <f aca="false">AL14/AL$31</f>
        <v>0.0419379584660786</v>
      </c>
    </row>
    <row r="15" customFormat="false" ht="13.2" hidden="false" customHeight="false" outlineLevel="0" collapsed="false">
      <c r="A15" s="2" t="s">
        <v>31</v>
      </c>
      <c r="B15" s="12" t="s">
        <v>32</v>
      </c>
      <c r="C15" s="13" t="s">
        <v>33</v>
      </c>
      <c r="D15" s="14" t="n">
        <v>6695</v>
      </c>
      <c r="E15" s="15" t="n">
        <f aca="false">D15/D$31</f>
        <v>0.0139358389395857</v>
      </c>
      <c r="F15" s="14" t="n">
        <v>7349</v>
      </c>
      <c r="G15" s="15" t="n">
        <f aca="false">F15/F$31</f>
        <v>0.0139616089001695</v>
      </c>
      <c r="H15" s="14" t="n">
        <v>7379</v>
      </c>
      <c r="I15" s="15" t="n">
        <f aca="false">H15/H$31</f>
        <v>0.0140606480969821</v>
      </c>
      <c r="J15" s="14" t="n">
        <v>8554</v>
      </c>
      <c r="K15" s="15" t="n">
        <f aca="false">J15/J$31</f>
        <v>0.0159605334109529</v>
      </c>
      <c r="L15" s="14" t="n">
        <v>9689</v>
      </c>
      <c r="M15" s="15" t="n">
        <f aca="false">L15/L$31</f>
        <v>0.0203467494340542</v>
      </c>
      <c r="N15" s="14" t="n">
        <v>9807</v>
      </c>
      <c r="O15" s="15" t="n">
        <f aca="false">N15/N$31</f>
        <v>0.01791733580343</v>
      </c>
      <c r="P15" s="14" t="n">
        <v>8930</v>
      </c>
      <c r="Q15" s="15" t="n">
        <f aca="false">P15/P$31</f>
        <v>0.015606131304711</v>
      </c>
      <c r="R15" s="14" t="n">
        <v>6370</v>
      </c>
      <c r="S15" s="15" t="n">
        <f aca="false">R15/R$31</f>
        <v>0.0130871497338398</v>
      </c>
      <c r="T15" s="14" t="n">
        <v>4230</v>
      </c>
      <c r="U15" s="15" t="n">
        <f aca="false">T15/T$31</f>
        <v>0.00870253978377378</v>
      </c>
      <c r="V15" s="14" t="n">
        <v>3522</v>
      </c>
      <c r="W15" s="15" t="n">
        <f aca="false">V15/V$31</f>
        <v>0.00729284650856526</v>
      </c>
      <c r="X15" s="14" t="n">
        <v>3403</v>
      </c>
      <c r="Y15" s="15" t="n">
        <f aca="false">X15/X$31</f>
        <v>0.00679152047834018</v>
      </c>
      <c r="Z15" s="14" t="n">
        <v>3038</v>
      </c>
      <c r="AA15" s="15" t="n">
        <f aca="false">Z15/Z$31</f>
        <v>0.005630941635049</v>
      </c>
      <c r="AB15" s="14" t="n">
        <v>2981</v>
      </c>
      <c r="AC15" s="15" t="n">
        <f aca="false">AB15/AB$31</f>
        <v>0.00545413295569729</v>
      </c>
      <c r="AD15" s="14" t="n">
        <v>2825</v>
      </c>
      <c r="AE15" s="15" t="n">
        <f aca="false">AD15/AD$31</f>
        <v>0.00513980263157895</v>
      </c>
      <c r="AF15" s="14" t="n">
        <v>2417</v>
      </c>
      <c r="AG15" s="15" t="n">
        <f aca="false">AF15/AF$31</f>
        <v>0.00439452148442827</v>
      </c>
      <c r="AH15" s="14" t="n">
        <v>1063</v>
      </c>
      <c r="AI15" s="15" t="n">
        <f aca="false">AH15/AH$31</f>
        <v>0.00246355080407239</v>
      </c>
      <c r="AJ15" s="16" t="n">
        <v>1116</v>
      </c>
      <c r="AK15" s="15" t="n">
        <f aca="false">AJ15/AJ$31</f>
        <v>0.00291290264484252</v>
      </c>
      <c r="AL15" s="16" t="n">
        <v>927</v>
      </c>
      <c r="AM15" s="15" t="n">
        <f aca="false">AL15/AL$31</f>
        <v>0.00253069180432593</v>
      </c>
    </row>
    <row r="16" customFormat="false" ht="13.2" hidden="false" customHeight="false" outlineLevel="0" collapsed="false">
      <c r="A16" s="2" t="s">
        <v>34</v>
      </c>
      <c r="B16" s="12" t="s">
        <v>35</v>
      </c>
      <c r="C16" s="13" t="s">
        <v>36</v>
      </c>
      <c r="D16" s="14" t="n">
        <v>9784</v>
      </c>
      <c r="E16" s="15" t="n">
        <f aca="false">D16/D$31</f>
        <v>0.0203656830746686</v>
      </c>
      <c r="F16" s="14" t="n">
        <v>10429</v>
      </c>
      <c r="G16" s="15" t="n">
        <f aca="false">F16/F$31</f>
        <v>0.0198129839733117</v>
      </c>
      <c r="H16" s="14" t="n">
        <v>13470</v>
      </c>
      <c r="I16" s="15" t="n">
        <f aca="false">H16/H$31</f>
        <v>0.025667018548089</v>
      </c>
      <c r="J16" s="14" t="n">
        <v>12311</v>
      </c>
      <c r="K16" s="15" t="n">
        <f aca="false">J16/J$31</f>
        <v>0.0229705549242742</v>
      </c>
      <c r="L16" s="14" t="n">
        <v>9452</v>
      </c>
      <c r="M16" s="15" t="n">
        <f aca="false">L16/L$31</f>
        <v>0.0198490531170069</v>
      </c>
      <c r="N16" s="14" t="n">
        <v>9976</v>
      </c>
      <c r="O16" s="15" t="n">
        <f aca="false">N16/N$31</f>
        <v>0.0182260978867154</v>
      </c>
      <c r="P16" s="14" t="n">
        <v>9642</v>
      </c>
      <c r="Q16" s="15" t="n">
        <f aca="false">P16/P$31</f>
        <v>0.0168504275520743</v>
      </c>
      <c r="R16" s="14" t="n">
        <v>8249</v>
      </c>
      <c r="S16" s="15" t="n">
        <f aca="false">R16/R$31</f>
        <v>0.0169475507306821</v>
      </c>
      <c r="T16" s="14" t="n">
        <v>8908</v>
      </c>
      <c r="U16" s="15" t="n">
        <f aca="false">T16/T$31</f>
        <v>0.0183267669961836</v>
      </c>
      <c r="V16" s="14" t="n">
        <v>7543</v>
      </c>
      <c r="W16" s="15" t="n">
        <f aca="false">V16/V$31</f>
        <v>0.0156189498052549</v>
      </c>
      <c r="X16" s="14" t="n">
        <v>6439</v>
      </c>
      <c r="Y16" s="15" t="n">
        <f aca="false">X16/X$31</f>
        <v>0.0128506025154371</v>
      </c>
      <c r="Z16" s="14" t="n">
        <v>5393</v>
      </c>
      <c r="AA16" s="15" t="n">
        <f aca="false">Z16/Z$31</f>
        <v>0.00999594082877526</v>
      </c>
      <c r="AB16" s="14" t="n">
        <v>5920</v>
      </c>
      <c r="AC16" s="15" t="n">
        <f aca="false">AB16/AB$31</f>
        <v>0.0108314213679061</v>
      </c>
      <c r="AD16" s="14" t="n">
        <v>5542</v>
      </c>
      <c r="AE16" s="15" t="n">
        <f aca="false">AD16/AD$31</f>
        <v>0.0100831101537028</v>
      </c>
      <c r="AF16" s="14" t="n">
        <v>5511</v>
      </c>
      <c r="AG16" s="15" t="n">
        <f aca="false">AF16/AF$31</f>
        <v>0.0100199453457527</v>
      </c>
      <c r="AH16" s="14" t="n">
        <v>2468</v>
      </c>
      <c r="AI16" s="15" t="n">
        <f aca="false">AH16/AH$31</f>
        <v>0.00571970214905989</v>
      </c>
      <c r="AJ16" s="16" t="n">
        <v>2722</v>
      </c>
      <c r="AK16" s="15" t="n">
        <f aca="false">AJ16/AJ$31</f>
        <v>0.00710476792048507</v>
      </c>
      <c r="AL16" s="16" t="n">
        <v>2620</v>
      </c>
      <c r="AM16" s="15" t="n">
        <f aca="false">AL16/AL$31</f>
        <v>0.00715254857317576</v>
      </c>
    </row>
    <row r="17" customFormat="false" ht="13.2" hidden="false" customHeight="false" outlineLevel="0" collapsed="false">
      <c r="A17" s="2" t="s">
        <v>37</v>
      </c>
      <c r="B17" s="12" t="s">
        <v>38</v>
      </c>
      <c r="C17" s="13" t="s">
        <v>38</v>
      </c>
      <c r="D17" s="14" t="n">
        <v>3233</v>
      </c>
      <c r="E17" s="15" t="n">
        <f aca="false">D17/D$31</f>
        <v>0.00672958436022114</v>
      </c>
      <c r="F17" s="14" t="n">
        <v>2269</v>
      </c>
      <c r="G17" s="15" t="n">
        <f aca="false">F17/F$31</f>
        <v>0.00431063962368819</v>
      </c>
      <c r="H17" s="14" t="n">
        <v>1864</v>
      </c>
      <c r="I17" s="15" t="n">
        <f aca="false">H17/H$31</f>
        <v>0.00355184280427898</v>
      </c>
      <c r="J17" s="14" t="n">
        <v>1322</v>
      </c>
      <c r="K17" s="15" t="n">
        <f aca="false">J17/J$31</f>
        <v>0.00246666181544071</v>
      </c>
      <c r="L17" s="14" t="n">
        <v>1164</v>
      </c>
      <c r="M17" s="15" t="n">
        <f aca="false">L17/L$31</f>
        <v>0.00244438191157385</v>
      </c>
      <c r="N17" s="14" t="n">
        <v>1178</v>
      </c>
      <c r="O17" s="15" t="n">
        <f aca="false">N17/N$31</f>
        <v>0.00215219961011936</v>
      </c>
      <c r="P17" s="14" t="n">
        <v>1316</v>
      </c>
      <c r="Q17" s="15" t="n">
        <f aca="false">P17/P$31</f>
        <v>0.00229985092911531</v>
      </c>
      <c r="R17" s="14" t="n">
        <v>1196</v>
      </c>
      <c r="S17" s="15" t="n">
        <f aca="false">R17/R$31</f>
        <v>0.00245717913370054</v>
      </c>
      <c r="T17" s="14" t="n">
        <v>861</v>
      </c>
      <c r="U17" s="15" t="n">
        <f aca="false">T17/T$31</f>
        <v>0.00177136802690998</v>
      </c>
      <c r="V17" s="14" t="n">
        <v>620</v>
      </c>
      <c r="W17" s="15" t="n">
        <f aca="false">V17/V$31</f>
        <v>0.0012838060293329</v>
      </c>
      <c r="X17" s="14" t="n">
        <v>587</v>
      </c>
      <c r="Y17" s="15" t="n">
        <f aca="false">X17/X$31</f>
        <v>0.00117150235697493</v>
      </c>
      <c r="Z17" s="14" t="n">
        <v>1569</v>
      </c>
      <c r="AA17" s="15" t="n">
        <f aca="false">Z17/Z$31</f>
        <v>0.00290814595964183</v>
      </c>
      <c r="AB17" s="14" t="n">
        <v>1676</v>
      </c>
      <c r="AC17" s="15" t="n">
        <f aca="false">AB17/AB$31</f>
        <v>0.00306646321158962</v>
      </c>
      <c r="AD17" s="14" t="n">
        <v>1326</v>
      </c>
      <c r="AE17" s="15" t="n">
        <f aca="false">AD17/AD$31</f>
        <v>0.00241252328830927</v>
      </c>
      <c r="AF17" s="14" t="n">
        <v>1330</v>
      </c>
      <c r="AG17" s="15" t="n">
        <f aca="false">AF17/AF$31</f>
        <v>0.00241816862817112</v>
      </c>
      <c r="AH17" s="14" t="n">
        <v>491</v>
      </c>
      <c r="AI17" s="15" t="n">
        <f aca="false">AH17/AH$31</f>
        <v>0.00113791481166467</v>
      </c>
      <c r="AJ17" s="16" t="n">
        <v>573</v>
      </c>
      <c r="AK17" s="15" t="n">
        <f aca="false">AJ17/AJ$31</f>
        <v>0.00149560323969065</v>
      </c>
      <c r="AL17" s="16" t="n">
        <v>413</v>
      </c>
      <c r="AM17" s="15" t="n">
        <f aca="false">AL17/AL$31</f>
        <v>0.00112748189340519</v>
      </c>
    </row>
    <row r="18" customFormat="false" ht="13.2" hidden="false" customHeight="false" outlineLevel="0" collapsed="false">
      <c r="A18" s="2" t="s">
        <v>39</v>
      </c>
      <c r="B18" s="12" t="s">
        <v>40</v>
      </c>
      <c r="C18" s="13" t="s">
        <v>41</v>
      </c>
      <c r="D18" s="14" t="n">
        <v>1068</v>
      </c>
      <c r="E18" s="15" t="n">
        <f aca="false">D18/D$31</f>
        <v>0.00222307333644175</v>
      </c>
      <c r="F18" s="14" t="n">
        <v>1428</v>
      </c>
      <c r="G18" s="15" t="n">
        <f aca="false">F18/F$31</f>
        <v>0.00271291026118411</v>
      </c>
      <c r="H18" s="14" t="n">
        <v>1868</v>
      </c>
      <c r="I18" s="15" t="n">
        <f aca="false">H18/H$31</f>
        <v>0.00355946478454567</v>
      </c>
      <c r="J18" s="14" t="n">
        <v>1870</v>
      </c>
      <c r="K18" s="15" t="n">
        <f aca="false">J18/J$31</f>
        <v>0.00348915097948118</v>
      </c>
      <c r="L18" s="14" t="n">
        <v>1406</v>
      </c>
      <c r="M18" s="15" t="n">
        <f aca="false">L18/L$31</f>
        <v>0.00295257815092168</v>
      </c>
      <c r="N18" s="14" t="n">
        <v>1328</v>
      </c>
      <c r="O18" s="15" t="n">
        <f aca="false">N18/N$31</f>
        <v>0.00242624879646732</v>
      </c>
      <c r="P18" s="14" t="n">
        <v>1426</v>
      </c>
      <c r="Q18" s="15" t="n">
        <f aca="false">P18/P$31</f>
        <v>0.00249208770890458</v>
      </c>
      <c r="R18" s="14" t="n">
        <v>1411</v>
      </c>
      <c r="S18" s="15" t="n">
        <f aca="false">R18/R$31</f>
        <v>0.00289889611843768</v>
      </c>
      <c r="T18" s="14" t="n">
        <v>1445</v>
      </c>
      <c r="U18" s="15" t="n">
        <f aca="false">T18/T$31</f>
        <v>0.00297285342495345</v>
      </c>
      <c r="V18" s="14" t="n">
        <v>2840</v>
      </c>
      <c r="W18" s="15" t="n">
        <f aca="false">V18/V$31</f>
        <v>0.00588065987629908</v>
      </c>
      <c r="X18" s="14" t="n">
        <v>2564</v>
      </c>
      <c r="Y18" s="15" t="n">
        <f aca="false">X18/X$31</f>
        <v>0.00511709036334535</v>
      </c>
      <c r="Z18" s="14" t="n">
        <v>3550</v>
      </c>
      <c r="AA18" s="15" t="n">
        <f aca="false">Z18/Z$31</f>
        <v>0.00657993509033046</v>
      </c>
      <c r="AB18" s="14" t="n">
        <v>3479</v>
      </c>
      <c r="AC18" s="15" t="n">
        <f aca="false">AB18/AB$31</f>
        <v>0.00636528968563263</v>
      </c>
      <c r="AD18" s="14" t="n">
        <v>2829</v>
      </c>
      <c r="AE18" s="15" t="n">
        <f aca="false">AD18/AD$31</f>
        <v>0.00514708022822543</v>
      </c>
      <c r="AF18" s="14" t="n">
        <v>3221</v>
      </c>
      <c r="AG18" s="15" t="n">
        <f aca="false">AF18/AF$31</f>
        <v>0.00585633169273622</v>
      </c>
      <c r="AH18" s="14" t="n">
        <v>2843</v>
      </c>
      <c r="AI18" s="15" t="n">
        <f aca="false">AH18/AH$31</f>
        <v>0.00658878168953698</v>
      </c>
      <c r="AJ18" s="16" t="n">
        <v>2455</v>
      </c>
      <c r="AK18" s="15" t="n">
        <f aca="false">AJ18/AJ$31</f>
        <v>0.00640786379308995</v>
      </c>
      <c r="AL18" s="16" t="n">
        <v>2445</v>
      </c>
      <c r="AM18" s="15" t="n">
        <f aca="false">AL18/AL$31</f>
        <v>0.00667480200817356</v>
      </c>
    </row>
    <row r="19" customFormat="false" ht="13.2" hidden="false" customHeight="false" outlineLevel="0" collapsed="false">
      <c r="A19" s="2" t="s">
        <v>42</v>
      </c>
      <c r="B19" s="12" t="s">
        <v>43</v>
      </c>
      <c r="C19" s="13" t="s">
        <v>44</v>
      </c>
      <c r="D19" s="14" t="n">
        <v>16110</v>
      </c>
      <c r="E19" s="15" t="n">
        <f aca="false">D19/D$31</f>
        <v>0.0335334376873376</v>
      </c>
      <c r="F19" s="14" t="n">
        <v>12247</v>
      </c>
      <c r="G19" s="15" t="n">
        <f aca="false">F19/F$31</f>
        <v>0.0232668151041469</v>
      </c>
      <c r="H19" s="14" t="n">
        <v>10023</v>
      </c>
      <c r="I19" s="15" t="n">
        <f aca="false">H19/H$31</f>
        <v>0.0190987770532662</v>
      </c>
      <c r="J19" s="14" t="n">
        <v>8188</v>
      </c>
      <c r="K19" s="15" t="n">
        <f aca="false">J19/J$31</f>
        <v>0.0152776300641668</v>
      </c>
      <c r="L19" s="14" t="n">
        <v>9188</v>
      </c>
      <c r="M19" s="15" t="n">
        <f aca="false">L19/L$31</f>
        <v>0.0192946572195366</v>
      </c>
      <c r="N19" s="14" t="n">
        <v>7676</v>
      </c>
      <c r="O19" s="15" t="n">
        <f aca="false">N19/N$31</f>
        <v>0.0140240103627132</v>
      </c>
      <c r="P19" s="14" t="n">
        <v>4263</v>
      </c>
      <c r="Q19" s="15" t="n">
        <f aca="false">P19/P$31</f>
        <v>0.00745004902037885</v>
      </c>
      <c r="R19" s="14" t="n">
        <v>3905</v>
      </c>
      <c r="S19" s="15" t="n">
        <f aca="false">R19/R$31</f>
        <v>0.00802281314138847</v>
      </c>
      <c r="T19" s="14" t="n">
        <v>2359</v>
      </c>
      <c r="U19" s="15" t="n">
        <f aca="false">T19/T$31</f>
        <v>0.0048532603664119</v>
      </c>
      <c r="V19" s="14" t="n">
        <v>2556</v>
      </c>
      <c r="W19" s="15" t="n">
        <f aca="false">V19/V$31</f>
        <v>0.00529259388866917</v>
      </c>
      <c r="X19" s="14" t="n">
        <v>4711</v>
      </c>
      <c r="Y19" s="15" t="n">
        <f aca="false">X19/X$31</f>
        <v>0.00940195503187205</v>
      </c>
      <c r="Z19" s="14" t="n">
        <v>4396</v>
      </c>
      <c r="AA19" s="15" t="n">
        <f aca="false">Z19/Z$31</f>
        <v>0.00814799849495569</v>
      </c>
      <c r="AB19" s="14" t="n">
        <v>4731</v>
      </c>
      <c r="AC19" s="15" t="n">
        <f aca="false">AB19/AB$31</f>
        <v>0.00865598893438574</v>
      </c>
      <c r="AD19" s="14" t="n">
        <v>4931</v>
      </c>
      <c r="AE19" s="15" t="n">
        <f aca="false">AD19/AD$31</f>
        <v>0.00897145726595249</v>
      </c>
      <c r="AF19" s="14" t="n">
        <v>4310</v>
      </c>
      <c r="AG19" s="15" t="n">
        <f aca="false">AF19/AF$31</f>
        <v>0.00783632089279513</v>
      </c>
      <c r="AH19" s="14" t="n">
        <v>2967</v>
      </c>
      <c r="AI19" s="15" t="n">
        <f aca="false">AH19/AH$31</f>
        <v>0.00687615732425474</v>
      </c>
      <c r="AJ19" s="16" t="n">
        <v>2115</v>
      </c>
      <c r="AK19" s="15" t="n">
        <f aca="false">AJ19/AJ$31</f>
        <v>0.0055204203349838</v>
      </c>
      <c r="AL19" s="16" t="n">
        <v>1618</v>
      </c>
      <c r="AM19" s="15" t="n">
        <f aca="false">AL19/AL$31</f>
        <v>0.00441710824099175</v>
      </c>
    </row>
    <row r="20" customFormat="false" ht="13.2" hidden="false" customHeight="false" outlineLevel="0" collapsed="false">
      <c r="A20" s="2" t="s">
        <v>45</v>
      </c>
      <c r="B20" s="12" t="s">
        <v>46</v>
      </c>
      <c r="C20" s="13" t="s">
        <v>47</v>
      </c>
      <c r="D20" s="14" t="n">
        <v>49856</v>
      </c>
      <c r="E20" s="15" t="n">
        <f aca="false">D20/D$31</f>
        <v>0.103776726836742</v>
      </c>
      <c r="F20" s="14" t="n">
        <v>52843</v>
      </c>
      <c r="G20" s="15" t="n">
        <f aca="false">F20/F$31</f>
        <v>0.100390978243524</v>
      </c>
      <c r="H20" s="14" t="n">
        <v>50093</v>
      </c>
      <c r="I20" s="15" t="n">
        <f aca="false">H20/H$31</f>
        <v>0.0954519643748642</v>
      </c>
      <c r="J20" s="14" t="n">
        <v>43729</v>
      </c>
      <c r="K20" s="15" t="n">
        <f aca="false">J20/J$31</f>
        <v>0.0815920230918356</v>
      </c>
      <c r="L20" s="14" t="n">
        <v>32756</v>
      </c>
      <c r="M20" s="15" t="n">
        <f aca="false">L20/L$31</f>
        <v>0.0687870909755268</v>
      </c>
      <c r="N20" s="14" t="n">
        <v>33423</v>
      </c>
      <c r="O20" s="15" t="n">
        <f aca="false">N20/N$31</f>
        <v>0.0610636397020537</v>
      </c>
      <c r="P20" s="14" t="n">
        <v>35079</v>
      </c>
      <c r="Q20" s="15" t="n">
        <f aca="false">P20/P$31</f>
        <v>0.0613043090747993</v>
      </c>
      <c r="R20" s="14" t="n">
        <v>36714</v>
      </c>
      <c r="S20" s="15" t="n">
        <f aca="false">R20/R$31</f>
        <v>0.0754288250122756</v>
      </c>
      <c r="T20" s="14" t="n">
        <v>37280</v>
      </c>
      <c r="U20" s="15" t="n">
        <f aca="false">T20/T$31</f>
        <v>0.0766975610257887</v>
      </c>
      <c r="V20" s="14" t="n">
        <v>34599</v>
      </c>
      <c r="W20" s="15" t="n">
        <f aca="false">V20/V$31</f>
        <v>0.0716425884014337</v>
      </c>
      <c r="X20" s="14" t="n">
        <v>35020</v>
      </c>
      <c r="Y20" s="15" t="n">
        <f aca="false">X20/X$31</f>
        <v>0.0698909924041943</v>
      </c>
      <c r="Z20" s="14" t="n">
        <v>28290</v>
      </c>
      <c r="AA20" s="15" t="n">
        <f aca="false">Z20/Z$31</f>
        <v>0.0524355954099856</v>
      </c>
      <c r="AB20" s="14" t="n">
        <v>22162</v>
      </c>
      <c r="AC20" s="15" t="n">
        <f aca="false">AB20/AB$31</f>
        <v>0.0405483041141105</v>
      </c>
      <c r="AD20" s="14" t="n">
        <v>15170</v>
      </c>
      <c r="AE20" s="15" t="n">
        <f aca="false">AD20/AD$31</f>
        <v>0.0276002852817885</v>
      </c>
      <c r="AF20" s="14" t="n">
        <v>12024</v>
      </c>
      <c r="AG20" s="15" t="n">
        <f aca="false">AF20/AF$31</f>
        <v>0.0218616989361876</v>
      </c>
      <c r="AH20" s="14" t="n">
        <v>7761</v>
      </c>
      <c r="AI20" s="15" t="n">
        <f aca="false">AH20/AH$31</f>
        <v>0.0179864701697139</v>
      </c>
      <c r="AJ20" s="16" t="n">
        <v>4082</v>
      </c>
      <c r="AK20" s="15" t="n">
        <f aca="false">AJ20/AJ$31</f>
        <v>0.0106545417529096</v>
      </c>
      <c r="AL20" s="16" t="n">
        <v>3700</v>
      </c>
      <c r="AM20" s="15" t="n">
        <f aca="false">AL20/AL$31</f>
        <v>0.0101009273743322</v>
      </c>
    </row>
    <row r="21" customFormat="false" ht="13.2" hidden="false" customHeight="false" outlineLevel="0" collapsed="false">
      <c r="A21" s="2" t="s">
        <v>48</v>
      </c>
      <c r="B21" s="12" t="s">
        <v>49</v>
      </c>
      <c r="C21" s="13" t="s">
        <v>50</v>
      </c>
      <c r="D21" s="14" t="n">
        <v>25330</v>
      </c>
      <c r="E21" s="15" t="n">
        <f aca="false">D21/D$31</f>
        <v>0.0527251382135483</v>
      </c>
      <c r="F21" s="14" t="n">
        <v>31896</v>
      </c>
      <c r="G21" s="15" t="n">
        <f aca="false">F21/F$31</f>
        <v>0.0605959283548517</v>
      </c>
      <c r="H21" s="14" t="n">
        <v>41243</v>
      </c>
      <c r="I21" s="15" t="n">
        <f aca="false">H21/H$31</f>
        <v>0.0785883330348058</v>
      </c>
      <c r="J21" s="14" t="n">
        <v>41468</v>
      </c>
      <c r="K21" s="15" t="n">
        <f aca="false">J21/J$31</f>
        <v>0.0773733223620992</v>
      </c>
      <c r="L21" s="14" t="n">
        <v>30757</v>
      </c>
      <c r="M21" s="15" t="n">
        <f aca="false">L21/L$31</f>
        <v>0.0645892220397569</v>
      </c>
      <c r="N21" s="14" t="n">
        <v>33949</v>
      </c>
      <c r="O21" s="15" t="n">
        <f aca="false">N21/N$31</f>
        <v>0.0620246388488473</v>
      </c>
      <c r="P21" s="14" t="n">
        <v>37056</v>
      </c>
      <c r="Q21" s="15" t="n">
        <f aca="false">P21/P$31</f>
        <v>0.0647593282897393</v>
      </c>
      <c r="R21" s="14" t="n">
        <v>35729</v>
      </c>
      <c r="S21" s="15" t="n">
        <f aca="false">R21/R$31</f>
        <v>0.0734051448728985</v>
      </c>
      <c r="T21" s="14" t="n">
        <v>31393</v>
      </c>
      <c r="U21" s="15" t="n">
        <f aca="false">T21/T$31</f>
        <v>0.0645860121588676</v>
      </c>
      <c r="V21" s="14" t="n">
        <v>30070</v>
      </c>
      <c r="W21" s="15" t="n">
        <f aca="false">V21/V$31</f>
        <v>0.0622645924226455</v>
      </c>
      <c r="X21" s="14" t="n">
        <v>30090</v>
      </c>
      <c r="Y21" s="15" t="n">
        <f aca="false">X21/X$31</f>
        <v>0.0600519692016621</v>
      </c>
      <c r="Z21" s="14" t="n">
        <v>34807</v>
      </c>
      <c r="AA21" s="15" t="n">
        <f aca="false">Z21/Z$31</f>
        <v>0.0645148734335584</v>
      </c>
      <c r="AB21" s="14" t="n">
        <v>28058</v>
      </c>
      <c r="AC21" s="15" t="n">
        <f aca="false">AB21/AB$31</f>
        <v>0.0513358143143088</v>
      </c>
      <c r="AD21" s="14" t="n">
        <v>21931</v>
      </c>
      <c r="AE21" s="15" t="n">
        <f aca="false">AD21/AD$31</f>
        <v>0.0399012430135072</v>
      </c>
      <c r="AF21" s="14" t="n">
        <v>17408</v>
      </c>
      <c r="AG21" s="15" t="n">
        <f aca="false">AF21/AF$31</f>
        <v>0.0316507364505285</v>
      </c>
      <c r="AH21" s="14" t="n">
        <v>11161</v>
      </c>
      <c r="AI21" s="15" t="n">
        <f aca="false">AH21/AH$31</f>
        <v>0.0258661246700395</v>
      </c>
      <c r="AJ21" s="16" t="n">
        <v>7691</v>
      </c>
      <c r="AK21" s="15" t="n">
        <f aca="false">AJ21/AJ$31</f>
        <v>0.0200744930479246</v>
      </c>
      <c r="AL21" s="16" t="n">
        <v>5012</v>
      </c>
      <c r="AM21" s="15" t="n">
        <f aca="false">AL21/AL$31</f>
        <v>0.0136826616216629</v>
      </c>
    </row>
    <row r="22" customFormat="false" ht="13.2" hidden="false" customHeight="false" outlineLevel="0" collapsed="false">
      <c r="A22" s="2" t="s">
        <v>51</v>
      </c>
      <c r="B22" s="12" t="s">
        <v>52</v>
      </c>
      <c r="C22" s="13" t="s">
        <v>53</v>
      </c>
      <c r="D22" s="14" t="n">
        <v>4613</v>
      </c>
      <c r="E22" s="15" t="n">
        <f aca="false">D22/D$31</f>
        <v>0.00960209485112902</v>
      </c>
      <c r="F22" s="14" t="n">
        <v>4433</v>
      </c>
      <c r="G22" s="15" t="n">
        <f aca="false">F22/F$31</f>
        <v>0.00842180055170108</v>
      </c>
      <c r="H22" s="14" t="n">
        <v>5389</v>
      </c>
      <c r="I22" s="15" t="n">
        <f aca="false">H22/H$31</f>
        <v>0.0102687129143023</v>
      </c>
      <c r="J22" s="14" t="n">
        <v>5498</v>
      </c>
      <c r="K22" s="15" t="n">
        <f aca="false">J22/J$31</f>
        <v>0.0102584770509024</v>
      </c>
      <c r="L22" s="14" t="n">
        <v>3990</v>
      </c>
      <c r="M22" s="15" t="n">
        <f aca="false">L22/L$31</f>
        <v>0.00837893799585883</v>
      </c>
      <c r="N22" s="14" t="n">
        <v>4087</v>
      </c>
      <c r="O22" s="15" t="n">
        <f aca="false">N22/N$31</f>
        <v>0.00746692683069424</v>
      </c>
      <c r="P22" s="14" t="n">
        <v>4463</v>
      </c>
      <c r="Q22" s="15" t="n">
        <f aca="false">P22/P$31</f>
        <v>0.00779957043817753</v>
      </c>
      <c r="R22" s="14" t="n">
        <v>3884</v>
      </c>
      <c r="S22" s="15" t="n">
        <f aca="false">R22/R$31</f>
        <v>0.00797966869171647</v>
      </c>
      <c r="T22" s="14" t="n">
        <v>4158</v>
      </c>
      <c r="U22" s="15" t="n">
        <f aca="false">T22/T$31</f>
        <v>0.00855441144702869</v>
      </c>
      <c r="V22" s="14" t="n">
        <v>5022</v>
      </c>
      <c r="W22" s="15" t="n">
        <f aca="false">V22/V$31</f>
        <v>0.0103988288375965</v>
      </c>
      <c r="X22" s="14" t="n">
        <v>6021</v>
      </c>
      <c r="Y22" s="15" t="n">
        <f aca="false">X22/X$31</f>
        <v>0.0120163810755469</v>
      </c>
      <c r="Z22" s="14" t="n">
        <v>5654</v>
      </c>
      <c r="AA22" s="15" t="n">
        <f aca="false">Z22/Z$31</f>
        <v>0.0104797050706277</v>
      </c>
      <c r="AB22" s="14" t="n">
        <v>6379</v>
      </c>
      <c r="AC22" s="15" t="n">
        <f aca="false">AB22/AB$31</f>
        <v>0.0116712224503163</v>
      </c>
      <c r="AD22" s="14" t="n">
        <v>6117</v>
      </c>
      <c r="AE22" s="15" t="n">
        <f aca="false">AD22/AD$31</f>
        <v>0.0111292646716348</v>
      </c>
      <c r="AF22" s="14" t="n">
        <v>5170</v>
      </c>
      <c r="AG22" s="15" t="n">
        <f aca="false">AF22/AF$31</f>
        <v>0.0093999487275524</v>
      </c>
      <c r="AH22" s="14" t="n">
        <v>3279</v>
      </c>
      <c r="AI22" s="15" t="n">
        <f aca="false">AH22/AH$31</f>
        <v>0.00759923150193167</v>
      </c>
      <c r="AJ22" s="16" t="n">
        <v>2435</v>
      </c>
      <c r="AK22" s="15" t="n">
        <f aca="false">AJ22/AJ$31</f>
        <v>0.00635566123673076</v>
      </c>
      <c r="AL22" s="16" t="n">
        <v>3099</v>
      </c>
      <c r="AM22" s="15" t="n">
        <f aca="false">AL22/AL$31</f>
        <v>0.00846020917109606</v>
      </c>
    </row>
    <row r="23" customFormat="false" ht="13.2" hidden="false" customHeight="false" outlineLevel="0" collapsed="false">
      <c r="A23" s="2" t="s">
        <v>54</v>
      </c>
      <c r="B23" s="12" t="s">
        <v>55</v>
      </c>
      <c r="C23" s="13" t="s">
        <v>55</v>
      </c>
      <c r="D23" s="14" t="n">
        <v>368</v>
      </c>
      <c r="E23" s="15" t="n">
        <f aca="false">D23/D$31</f>
        <v>0.000766002797575435</v>
      </c>
      <c r="F23" s="14" t="n">
        <v>408</v>
      </c>
      <c r="G23" s="15" t="n">
        <f aca="false">F23/F$31</f>
        <v>0.000775117217481173</v>
      </c>
      <c r="H23" s="14" t="n">
        <v>352</v>
      </c>
      <c r="I23" s="15" t="n">
        <f aca="false">H23/H$31</f>
        <v>0.000670734263468992</v>
      </c>
      <c r="J23" s="14" t="n">
        <v>76</v>
      </c>
      <c r="K23" s="15" t="n">
        <f aca="false">J23/J$31</f>
        <v>0.000141805066545759</v>
      </c>
      <c r="L23" s="14" t="n">
        <v>708</v>
      </c>
      <c r="M23" s="15" t="n">
        <f aca="false">L23/L$31</f>
        <v>0.00148678899776142</v>
      </c>
      <c r="N23" s="14" t="n">
        <v>665</v>
      </c>
      <c r="O23" s="15" t="n">
        <f aca="false">N23/N$31</f>
        <v>0.00121495139280931</v>
      </c>
      <c r="P23" s="14" t="n">
        <v>175</v>
      </c>
      <c r="Q23" s="15" t="n">
        <f aca="false">P23/P$31</f>
        <v>0.000305831240573844</v>
      </c>
      <c r="R23" s="14" t="n">
        <v>65</v>
      </c>
      <c r="S23" s="15" t="n">
        <f aca="false">R23/R$31</f>
        <v>0.000133542344222855</v>
      </c>
      <c r="T23" s="14" t="n">
        <v>30</v>
      </c>
      <c r="U23" s="15" t="n">
        <f aca="false">T23/T$31</f>
        <v>6.17201403104523E-005</v>
      </c>
      <c r="V23" s="14" t="s">
        <v>56</v>
      </c>
      <c r="W23" s="14" t="s">
        <v>56</v>
      </c>
      <c r="X23" s="14" t="s">
        <v>56</v>
      </c>
      <c r="Y23" s="14" t="s">
        <v>56</v>
      </c>
      <c r="Z23" s="14" t="s">
        <v>56</v>
      </c>
      <c r="AA23" s="14" t="s">
        <v>56</v>
      </c>
      <c r="AB23" s="14" t="s">
        <v>56</v>
      </c>
      <c r="AC23" s="14" t="s">
        <v>56</v>
      </c>
      <c r="AD23" s="14" t="s">
        <v>56</v>
      </c>
      <c r="AE23" s="14" t="s">
        <v>56</v>
      </c>
      <c r="AF23" s="14" t="s">
        <v>56</v>
      </c>
      <c r="AG23" s="14" t="s">
        <v>56</v>
      </c>
      <c r="AH23" s="14" t="s">
        <v>56</v>
      </c>
      <c r="AI23" s="14" t="s">
        <v>56</v>
      </c>
      <c r="AJ23" s="14" t="s">
        <v>56</v>
      </c>
      <c r="AK23" s="14" t="s">
        <v>56</v>
      </c>
      <c r="AL23" s="14" t="s">
        <v>56</v>
      </c>
      <c r="AM23" s="14" t="s">
        <v>56</v>
      </c>
    </row>
    <row r="24" customFormat="false" ht="13.2" hidden="false" customHeight="false" outlineLevel="0" collapsed="false">
      <c r="A24" s="2" t="s">
        <v>57</v>
      </c>
      <c r="B24" s="12" t="s">
        <v>58</v>
      </c>
      <c r="C24" s="13" t="s">
        <v>58</v>
      </c>
      <c r="D24" s="17" t="n">
        <v>728</v>
      </c>
      <c r="E24" s="15" t="n">
        <f aca="false">D24/D$31</f>
        <v>0.00151535336042097</v>
      </c>
      <c r="F24" s="17" t="n">
        <v>799</v>
      </c>
      <c r="G24" s="15" t="n">
        <f aca="false">F24/F$31</f>
        <v>0.00151793788423396</v>
      </c>
      <c r="H24" s="14" t="n">
        <v>1089</v>
      </c>
      <c r="I24" s="15" t="n">
        <f aca="false">H24/H$31</f>
        <v>0.00207508412760719</v>
      </c>
      <c r="J24" s="14" t="n">
        <v>1252</v>
      </c>
      <c r="K24" s="15" t="n">
        <f aca="false">J24/J$31</f>
        <v>0.00233605188572751</v>
      </c>
      <c r="L24" s="17" t="n">
        <v>645</v>
      </c>
      <c r="M24" s="15" t="n">
        <f aca="false">L24/L$31</f>
        <v>0.00135448997677417</v>
      </c>
      <c r="N24" s="14" t="n">
        <v>3962</v>
      </c>
      <c r="O24" s="15" t="n">
        <f aca="false">N24/N$31</f>
        <v>0.0072385525087376</v>
      </c>
      <c r="P24" s="14" t="n">
        <v>1982</v>
      </c>
      <c r="Q24" s="15" t="n">
        <f aca="false">P24/P$31</f>
        <v>0.00346375725038491</v>
      </c>
      <c r="R24" s="14" t="n">
        <v>2057</v>
      </c>
      <c r="S24" s="15" t="n">
        <f aca="false">R24/R$31</f>
        <v>0.00422610157025252</v>
      </c>
      <c r="T24" s="14" t="n">
        <v>2006</v>
      </c>
      <c r="U24" s="15" t="n">
        <f aca="false">T24/T$31</f>
        <v>0.00412702004875891</v>
      </c>
      <c r="V24" s="14" t="n">
        <v>4826</v>
      </c>
      <c r="W24" s="15" t="n">
        <f aca="false">V24/V$31</f>
        <v>0.00999298047993639</v>
      </c>
      <c r="X24" s="14" t="n">
        <v>5468</v>
      </c>
      <c r="Y24" s="15" t="n">
        <f aca="false">X24/X$31</f>
        <v>0.0109127340510033</v>
      </c>
      <c r="Z24" s="14" t="n">
        <v>6785</v>
      </c>
      <c r="AA24" s="15" t="n">
        <f aca="false">Z24/Z$31</f>
        <v>0.0125760167853217</v>
      </c>
      <c r="AB24" s="14" t="n">
        <v>11715</v>
      </c>
      <c r="AC24" s="15" t="n">
        <f aca="false">AB24/AB$31</f>
        <v>0.0214341387373344</v>
      </c>
      <c r="AD24" s="14" t="n">
        <v>11935</v>
      </c>
      <c r="AE24" s="15" t="n">
        <f aca="false">AD24/AD$31</f>
        <v>0.021714528993945</v>
      </c>
      <c r="AF24" s="14" t="n">
        <v>8674</v>
      </c>
      <c r="AG24" s="15" t="n">
        <f aca="false">AF24/AF$31</f>
        <v>0.0157708230682378</v>
      </c>
      <c r="AH24" s="14" t="n">
        <v>10639</v>
      </c>
      <c r="AI24" s="15" t="n">
        <f aca="false">AH24/AH$31</f>
        <v>0.0246563659496954</v>
      </c>
      <c r="AJ24" s="16" t="n">
        <v>9410</v>
      </c>
      <c r="AK24" s="15" t="n">
        <f aca="false">AJ24/AJ$31</f>
        <v>0.0245613027669965</v>
      </c>
      <c r="AL24" s="16" t="n">
        <v>13237</v>
      </c>
      <c r="AM24" s="15" t="n">
        <f aca="false">AL24/AL$31</f>
        <v>0.0361367501767662</v>
      </c>
    </row>
    <row r="25" customFormat="false" ht="13.2" hidden="false" customHeight="false" outlineLevel="0" collapsed="false">
      <c r="A25" s="2" t="s">
        <v>59</v>
      </c>
      <c r="B25" s="12" t="s">
        <v>60</v>
      </c>
      <c r="C25" s="13" t="s">
        <v>61</v>
      </c>
      <c r="D25" s="14" t="n">
        <v>5584</v>
      </c>
      <c r="E25" s="15" t="n">
        <f aca="false">D25/D$31</f>
        <v>0.0116232598414707</v>
      </c>
      <c r="F25" s="14" t="n">
        <v>2656</v>
      </c>
      <c r="G25" s="15" t="n">
        <f aca="false">F25/F$31</f>
        <v>0.0050458611020343</v>
      </c>
      <c r="H25" s="14" t="n">
        <v>2015</v>
      </c>
      <c r="I25" s="15" t="n">
        <f aca="false">H25/H$31</f>
        <v>0.00383957255934664</v>
      </c>
      <c r="J25" s="14" t="n">
        <v>1561</v>
      </c>
      <c r="K25" s="15" t="n">
        <f aca="false">J25/J$31</f>
        <v>0.00291260143260434</v>
      </c>
      <c r="L25" s="14" t="n">
        <v>1740</v>
      </c>
      <c r="M25" s="15" t="n">
        <f aca="false">L25/L$31</f>
        <v>0.00365397296060009</v>
      </c>
      <c r="N25" s="14" t="n">
        <v>3562</v>
      </c>
      <c r="O25" s="15" t="n">
        <f aca="false">N25/N$31</f>
        <v>0.00650775467847636</v>
      </c>
      <c r="P25" s="14" t="n">
        <v>7543</v>
      </c>
      <c r="Q25" s="15" t="n">
        <f aca="false">P25/P$31</f>
        <v>0.0131822002722772</v>
      </c>
      <c r="R25" s="14" t="n">
        <v>7215</v>
      </c>
      <c r="S25" s="15" t="n">
        <f aca="false">R25/R$31</f>
        <v>0.014823200208737</v>
      </c>
      <c r="T25" s="14" t="n">
        <v>16355</v>
      </c>
      <c r="U25" s="15" t="n">
        <f aca="false">T25/T$31</f>
        <v>0.0336477631592483</v>
      </c>
      <c r="V25" s="14" t="n">
        <v>26149</v>
      </c>
      <c r="W25" s="15" t="n">
        <f aca="false">V25/V$31</f>
        <v>0.0541455546145579</v>
      </c>
      <c r="X25" s="14" t="n">
        <v>33714</v>
      </c>
      <c r="Y25" s="15" t="n">
        <f aca="false">X25/X$31</f>
        <v>0.0672845493408054</v>
      </c>
      <c r="Z25" s="14" t="n">
        <v>42342</v>
      </c>
      <c r="AA25" s="15" t="n">
        <f aca="false">Z25/Z$31</f>
        <v>0.0784810173506401</v>
      </c>
      <c r="AB25" s="14" t="n">
        <v>45101</v>
      </c>
      <c r="AC25" s="15" t="n">
        <f aca="false">AB25/AB$31</f>
        <v>0.0825182322827587</v>
      </c>
      <c r="AD25" s="14" t="n">
        <v>65199</v>
      </c>
      <c r="AE25" s="15" t="n">
        <f aca="false">AD25/AD$31</f>
        <v>0.118623005938519</v>
      </c>
      <c r="AF25" s="14" t="n">
        <v>76858</v>
      </c>
      <c r="AG25" s="15" t="n">
        <f aca="false">AF25/AF$31</f>
        <v>0.139741055957877</v>
      </c>
      <c r="AH25" s="14" t="n">
        <v>58728</v>
      </c>
      <c r="AI25" s="15" t="n">
        <f aca="false">AH25/AH$31</f>
        <v>0.136104808675036</v>
      </c>
      <c r="AJ25" s="16" t="n">
        <v>53469</v>
      </c>
      <c r="AK25" s="15" t="n">
        <f aca="false">AJ25/AJ$31</f>
        <v>0.139560924298463</v>
      </c>
      <c r="AL25" s="16" t="n">
        <v>50382</v>
      </c>
      <c r="AM25" s="15" t="n">
        <f aca="false">AL25/AL$31</f>
        <v>0.137541871073947</v>
      </c>
    </row>
    <row r="26" customFormat="false" ht="13.2" hidden="false" customHeight="false" outlineLevel="0" collapsed="false">
      <c r="A26" s="2" t="s">
        <v>62</v>
      </c>
      <c r="B26" s="12" t="s">
        <v>63</v>
      </c>
      <c r="C26" s="13" t="s">
        <v>64</v>
      </c>
      <c r="D26" s="14" t="n">
        <v>16160</v>
      </c>
      <c r="E26" s="15" t="n">
        <f aca="false">D26/D$31</f>
        <v>0.0336375141543995</v>
      </c>
      <c r="F26" s="14" t="n">
        <v>19930</v>
      </c>
      <c r="G26" s="15" t="n">
        <f aca="false">F26/F$31</f>
        <v>0.037862956236274</v>
      </c>
      <c r="H26" s="14" t="n">
        <v>25944</v>
      </c>
      <c r="I26" s="15" t="n">
        <f aca="false">H26/H$31</f>
        <v>0.0494361640097714</v>
      </c>
      <c r="J26" s="14" t="n">
        <v>29720</v>
      </c>
      <c r="K26" s="15" t="n">
        <f aca="false">J26/J$31</f>
        <v>0.0554532444439469</v>
      </c>
      <c r="L26" s="14" t="n">
        <v>32758</v>
      </c>
      <c r="M26" s="15" t="n">
        <f aca="false">L26/L$31</f>
        <v>0.068791290944447</v>
      </c>
      <c r="N26" s="14" t="n">
        <v>47167</v>
      </c>
      <c r="O26" s="15" t="n">
        <f aca="false">N26/N$31</f>
        <v>0.08617385314983</v>
      </c>
      <c r="P26" s="14" t="n">
        <v>56844</v>
      </c>
      <c r="Q26" s="15" t="n">
        <f aca="false">P26/P$31</f>
        <v>0.0993409773667406</v>
      </c>
      <c r="R26" s="14" t="n">
        <v>59350</v>
      </c>
      <c r="S26" s="15" t="n">
        <f aca="false">R26/R$31</f>
        <v>0.121934432763484</v>
      </c>
      <c r="T26" s="14" t="n">
        <v>60131</v>
      </c>
      <c r="U26" s="15" t="n">
        <f aca="false">T26/T$31</f>
        <v>0.12370979190026</v>
      </c>
      <c r="V26" s="14" t="n">
        <v>63046</v>
      </c>
      <c r="W26" s="15" t="n">
        <f aca="false">V26/V$31</f>
        <v>0.130546507944067</v>
      </c>
      <c r="X26" s="14" t="n">
        <v>64069</v>
      </c>
      <c r="Y26" s="15" t="n">
        <f aca="false">X26/X$31</f>
        <v>0.127865390986417</v>
      </c>
      <c r="Z26" s="14" t="n">
        <v>83980</v>
      </c>
      <c r="AA26" s="15" t="n">
        <f aca="false">Z26/Z$31</f>
        <v>0.155657168700268</v>
      </c>
      <c r="AB26" s="14" t="n">
        <v>105095</v>
      </c>
      <c r="AC26" s="15" t="n">
        <f aca="false">AB26/AB$31</f>
        <v>0.19228517376015</v>
      </c>
      <c r="AD26" s="14" t="n">
        <v>118044</v>
      </c>
      <c r="AE26" s="15" t="n">
        <f aca="false">AD26/AD$31</f>
        <v>0.214769154634374</v>
      </c>
      <c r="AF26" s="14" t="n">
        <v>126248</v>
      </c>
      <c r="AG26" s="15" t="n">
        <f aca="false">AF26/AF$31</f>
        <v>0.229540566142367</v>
      </c>
      <c r="AH26" s="14" t="n">
        <v>99071</v>
      </c>
      <c r="AI26" s="15" t="n">
        <f aca="false">AH26/AH$31</f>
        <v>0.229601544412282</v>
      </c>
      <c r="AJ26" s="16" t="n">
        <v>104339</v>
      </c>
      <c r="AK26" s="15" t="n">
        <f aca="false">AJ26/AJ$31</f>
        <v>0.27233812639805</v>
      </c>
      <c r="AL26" s="16" t="n">
        <v>103671</v>
      </c>
      <c r="AM26" s="15" t="n">
        <f aca="false">AL26/AL$31</f>
        <v>0.283019795087673</v>
      </c>
    </row>
    <row r="27" customFormat="false" ht="13.2" hidden="false" customHeight="false" outlineLevel="0" collapsed="false">
      <c r="A27" s="2" t="s">
        <v>65</v>
      </c>
      <c r="B27" s="12" t="s">
        <v>66</v>
      </c>
      <c r="C27" s="13" t="s">
        <v>67</v>
      </c>
      <c r="D27" s="14" t="n">
        <v>6562</v>
      </c>
      <c r="E27" s="15" t="n">
        <f aca="false">D27/D$31</f>
        <v>0.0136589955372011</v>
      </c>
      <c r="F27" s="14" t="n">
        <v>10706</v>
      </c>
      <c r="G27" s="15" t="n">
        <f aca="false">F27/F$31</f>
        <v>0.0203392277704741</v>
      </c>
      <c r="H27" s="14" t="n">
        <v>12035</v>
      </c>
      <c r="I27" s="15" t="n">
        <f aca="false">H27/H$31</f>
        <v>0.0229326331274128</v>
      </c>
      <c r="J27" s="14" t="n">
        <v>10934</v>
      </c>
      <c r="K27" s="15" t="n">
        <f aca="false">J27/J$31</f>
        <v>0.0204012710212017</v>
      </c>
      <c r="L27" s="14" t="n">
        <v>7985</v>
      </c>
      <c r="M27" s="15" t="n">
        <f aca="false">L27/L$31</f>
        <v>0.0167683759140182</v>
      </c>
      <c r="N27" s="14" t="n">
        <v>8197</v>
      </c>
      <c r="O27" s="15" t="n">
        <f aca="false">N27/N$31</f>
        <v>0.0149758745366285</v>
      </c>
      <c r="P27" s="14" t="n">
        <v>8100</v>
      </c>
      <c r="Q27" s="15" t="n">
        <f aca="false">P27/P$31</f>
        <v>0.0141556174208465</v>
      </c>
      <c r="R27" s="14" t="n">
        <v>6633</v>
      </c>
      <c r="S27" s="15" t="n">
        <f aca="false">R27/R$31</f>
        <v>0.0136274826035415</v>
      </c>
      <c r="T27" s="14" t="n">
        <v>5431</v>
      </c>
      <c r="U27" s="15" t="n">
        <f aca="false">T27/T$31</f>
        <v>0.0111734027342022</v>
      </c>
      <c r="V27" s="14" t="n">
        <v>6957</v>
      </c>
      <c r="W27" s="15" t="n">
        <f aca="false">V27/V$31</f>
        <v>0.0144055460420467</v>
      </c>
      <c r="X27" s="14" t="n">
        <v>9468</v>
      </c>
      <c r="Y27" s="15" t="n">
        <f aca="false">X27/X$31</f>
        <v>0.0188957143370334</v>
      </c>
      <c r="Z27" s="14" t="n">
        <v>13456</v>
      </c>
      <c r="AA27" s="15" t="n">
        <f aca="false">Z27/Z$31</f>
        <v>0.024940734246616</v>
      </c>
      <c r="AB27" s="14" t="n">
        <v>13648</v>
      </c>
      <c r="AC27" s="15" t="n">
        <f aca="false">AB27/AB$31</f>
        <v>0.0249708173697942</v>
      </c>
      <c r="AD27" s="14" t="n">
        <v>17610</v>
      </c>
      <c r="AE27" s="15" t="n">
        <f aca="false">AD27/AD$31</f>
        <v>0.0320396192361435</v>
      </c>
      <c r="AF27" s="14" t="n">
        <v>16626</v>
      </c>
      <c r="AG27" s="15" t="n">
        <f aca="false">AF27/AF$31</f>
        <v>0.0302289260240399</v>
      </c>
      <c r="AH27" s="14" t="n">
        <v>18921</v>
      </c>
      <c r="AI27" s="15" t="n">
        <f aca="false">AH27/AH$31</f>
        <v>0.0438502772943121</v>
      </c>
      <c r="AJ27" s="16" t="n">
        <v>22614</v>
      </c>
      <c r="AK27" s="15" t="n">
        <f aca="false">AJ27/AJ$31</f>
        <v>0.0590254304753304</v>
      </c>
      <c r="AL27" s="16" t="n">
        <v>26701</v>
      </c>
      <c r="AM27" s="15" t="n">
        <f aca="false">AL27/AL$31</f>
        <v>0.0728932058978496</v>
      </c>
    </row>
    <row r="28" customFormat="false" ht="13.2" hidden="false" customHeight="false" outlineLevel="0" collapsed="false">
      <c r="A28" s="2" t="s">
        <v>68</v>
      </c>
      <c r="B28" s="12" t="s">
        <v>69</v>
      </c>
      <c r="C28" s="13" t="s">
        <v>70</v>
      </c>
      <c r="D28" s="18" t="n">
        <v>985</v>
      </c>
      <c r="E28" s="19" t="n">
        <f aca="false">D28/D$31</f>
        <v>0.00205030640111903</v>
      </c>
      <c r="F28" s="18" t="n">
        <v>562</v>
      </c>
      <c r="G28" s="19" t="n">
        <f aca="false">F28/F$31</f>
        <v>0.00106768597113828</v>
      </c>
      <c r="H28" s="18" t="n">
        <v>654</v>
      </c>
      <c r="I28" s="19" t="n">
        <f aca="false">H28/H$31</f>
        <v>0.00124619377360432</v>
      </c>
      <c r="J28" s="18" t="n">
        <v>948</v>
      </c>
      <c r="K28" s="19" t="n">
        <f aca="false">J28/J$31</f>
        <v>0.00176883161954447</v>
      </c>
      <c r="L28" s="18" t="n">
        <v>277</v>
      </c>
      <c r="M28" s="19" t="n">
        <f aca="false">L28/L$31</f>
        <v>0.000581695695451854</v>
      </c>
      <c r="N28" s="18" t="n">
        <v>1510</v>
      </c>
      <c r="O28" s="19" t="n">
        <f aca="false">N28/N$31</f>
        <v>0.00275876180923619</v>
      </c>
      <c r="P28" s="18" t="n">
        <v>1395</v>
      </c>
      <c r="Q28" s="19" t="n">
        <f aca="false">P28/P$31</f>
        <v>0.00243791188914579</v>
      </c>
      <c r="R28" s="18" t="n">
        <v>1146</v>
      </c>
      <c r="S28" s="19" t="n">
        <f aca="false">R28/R$31</f>
        <v>0.00235445425352911</v>
      </c>
      <c r="T28" s="18" t="n">
        <v>609</v>
      </c>
      <c r="U28" s="19" t="n">
        <f aca="false">T28/T$31</f>
        <v>0.00125291884830218</v>
      </c>
      <c r="V28" s="18" t="n">
        <v>704</v>
      </c>
      <c r="W28" s="19" t="n">
        <f aca="false">V28/V$31</f>
        <v>0.00145774103975864</v>
      </c>
      <c r="X28" s="20" t="n">
        <v>2108</v>
      </c>
      <c r="Y28" s="19" t="n">
        <f aca="false">X28/X$31</f>
        <v>0.00420703061073791</v>
      </c>
      <c r="Z28" s="20" t="n">
        <v>697</v>
      </c>
      <c r="AA28" s="19" t="n">
        <f aca="false">Z28/Z$31</f>
        <v>0.00129189148111559</v>
      </c>
      <c r="AB28" s="20" t="n">
        <v>175</v>
      </c>
      <c r="AC28" s="19" t="n">
        <f aca="false">AB28/AB$31</f>
        <v>0.000320185597868845</v>
      </c>
      <c r="AD28" s="20" t="n">
        <v>360</v>
      </c>
      <c r="AE28" s="19" t="n">
        <f aca="false">AD28/AD$31</f>
        <v>0.000654983698183512</v>
      </c>
      <c r="AF28" s="20" t="n">
        <v>2531</v>
      </c>
      <c r="AG28" s="19" t="n">
        <f aca="false">AF28/AF$31</f>
        <v>0.00460179308112865</v>
      </c>
      <c r="AH28" s="14" t="n">
        <v>44</v>
      </c>
      <c r="AI28" s="19" t="n">
        <f aca="false">AH28/AH$31</f>
        <v>0.000101971999415979</v>
      </c>
      <c r="AJ28" s="21" t="n">
        <v>3</v>
      </c>
      <c r="AK28" s="19" t="n">
        <f aca="false">AJ28/AJ$31</f>
        <v>7.83038345387774E-006</v>
      </c>
      <c r="AL28" s="21" t="n">
        <v>18</v>
      </c>
      <c r="AM28" s="19" t="n">
        <f aca="false">AL28/AL$31</f>
        <v>4.91396466859403E-005</v>
      </c>
    </row>
    <row r="29" customFormat="false" ht="13.2" hidden="false" customHeight="false" outlineLevel="0" collapsed="false">
      <c r="A29" s="2" t="s">
        <v>71</v>
      </c>
      <c r="B29" s="22" t="s">
        <v>72</v>
      </c>
      <c r="C29" s="22" t="s">
        <v>73</v>
      </c>
      <c r="D29" s="18"/>
      <c r="E29" s="19"/>
      <c r="F29" s="18"/>
      <c r="G29" s="19"/>
      <c r="H29" s="18"/>
      <c r="I29" s="19"/>
      <c r="J29" s="18"/>
      <c r="K29" s="19"/>
      <c r="L29" s="18"/>
      <c r="M29" s="19"/>
      <c r="N29" s="18"/>
      <c r="O29" s="19"/>
      <c r="P29" s="18"/>
      <c r="Q29" s="19"/>
      <c r="R29" s="18"/>
      <c r="S29" s="19"/>
      <c r="T29" s="18"/>
      <c r="U29" s="19"/>
      <c r="V29" s="18"/>
      <c r="W29" s="19"/>
      <c r="X29" s="20"/>
      <c r="Y29" s="19"/>
      <c r="Z29" s="20"/>
      <c r="AA29" s="19"/>
      <c r="AB29" s="20"/>
      <c r="AC29" s="19"/>
      <c r="AD29" s="20"/>
      <c r="AE29" s="19"/>
      <c r="AF29" s="20"/>
      <c r="AG29" s="19"/>
      <c r="AH29" s="14" t="n">
        <v>5340</v>
      </c>
      <c r="AI29" s="19" t="n">
        <f aca="false">AH29/AH$31</f>
        <v>0.0123756926563938</v>
      </c>
      <c r="AJ29" s="21" t="n">
        <v>5049</v>
      </c>
      <c r="AK29" s="19" t="n">
        <f aca="false">AJ29/AJ$31</f>
        <v>0.0131785353528762</v>
      </c>
      <c r="AL29" s="21" t="n">
        <v>8034</v>
      </c>
      <c r="AM29" s="19" t="n">
        <f aca="false">AL29/AL$31</f>
        <v>0.021932662304158</v>
      </c>
    </row>
    <row r="30" customFormat="false" ht="13.8" hidden="false" customHeight="false" outlineLevel="0" collapsed="false">
      <c r="A30" s="2"/>
      <c r="B30" s="23"/>
      <c r="C30" s="23"/>
      <c r="D30" s="24"/>
      <c r="E30" s="25"/>
      <c r="F30" s="24"/>
      <c r="G30" s="25"/>
      <c r="H30" s="24"/>
      <c r="I30" s="25"/>
      <c r="J30" s="24"/>
      <c r="K30" s="25"/>
      <c r="L30" s="24"/>
      <c r="M30" s="25"/>
      <c r="N30" s="24"/>
      <c r="O30" s="25"/>
      <c r="P30" s="24"/>
      <c r="Q30" s="25"/>
      <c r="R30" s="24"/>
      <c r="S30" s="25"/>
      <c r="T30" s="24"/>
      <c r="U30" s="25"/>
      <c r="V30" s="24"/>
      <c r="W30" s="25"/>
      <c r="X30" s="24"/>
      <c r="Y30" s="25"/>
      <c r="Z30" s="24"/>
      <c r="AA30" s="25"/>
      <c r="AB30" s="24"/>
      <c r="AC30" s="25"/>
      <c r="AD30" s="24"/>
      <c r="AE30" s="25"/>
      <c r="AF30" s="24"/>
      <c r="AG30" s="25"/>
      <c r="AH30" s="24"/>
      <c r="AI30" s="25"/>
      <c r="AJ30" s="26"/>
      <c r="AK30" s="25"/>
      <c r="AL30" s="26"/>
      <c r="AM30" s="25"/>
    </row>
    <row r="31" s="7" customFormat="true" ht="13.8" hidden="false" customHeight="false" outlineLevel="0" collapsed="false">
      <c r="B31" s="27" t="s">
        <v>74</v>
      </c>
      <c r="C31" s="27" t="s">
        <v>75</v>
      </c>
      <c r="D31" s="28" t="n">
        <f aca="false">SUM(D6:D29)</f>
        <v>480416</v>
      </c>
      <c r="E31" s="29" t="n">
        <f aca="false">SUM(E6:E28)</f>
        <v>1</v>
      </c>
      <c r="F31" s="28" t="n">
        <f aca="false">SUM(F6:F29)</f>
        <v>526372</v>
      </c>
      <c r="G31" s="29" t="n">
        <f aca="false">SUM(G6:G28)</f>
        <v>1</v>
      </c>
      <c r="H31" s="28" t="n">
        <f aca="false">SUM(H6:H29)</f>
        <v>524798</v>
      </c>
      <c r="I31" s="29" t="n">
        <f aca="false">SUM(I6:I28)</f>
        <v>1</v>
      </c>
      <c r="J31" s="28" t="n">
        <f aca="false">SUM(J6:J29)</f>
        <v>535947</v>
      </c>
      <c r="K31" s="30" t="n">
        <f aca="false">J31/J$31</f>
        <v>1</v>
      </c>
      <c r="L31" s="28" t="n">
        <f aca="false">SUM(L6:L29)</f>
        <v>476194</v>
      </c>
      <c r="M31" s="29" t="n">
        <f aca="false">SUM(M6:M28)</f>
        <v>1</v>
      </c>
      <c r="N31" s="28" t="n">
        <f aca="false">SUM(N6:N29)</f>
        <v>547347</v>
      </c>
      <c r="O31" s="29" t="n">
        <f aca="false">SUM(O6:O28)</f>
        <v>1</v>
      </c>
      <c r="P31" s="28" t="n">
        <f aca="false">SUM(P6:P29)</f>
        <v>572211</v>
      </c>
      <c r="Q31" s="29" t="n">
        <f aca="false">SUM(Q6:Q28)</f>
        <v>1</v>
      </c>
      <c r="R31" s="28" t="n">
        <f aca="false">SUM(R6:R29)</f>
        <v>486737</v>
      </c>
      <c r="S31" s="29" t="n">
        <f aca="false">SUM(S6:S28)</f>
        <v>1</v>
      </c>
      <c r="T31" s="28" t="n">
        <f aca="false">SUM(T6:T29)</f>
        <v>486065</v>
      </c>
      <c r="U31" s="31" t="n">
        <f aca="false">SUM(U6:U28)</f>
        <v>1</v>
      </c>
      <c r="V31" s="28" t="n">
        <f aca="false">SUM(V6:V29)</f>
        <v>482939</v>
      </c>
      <c r="W31" s="31" t="n">
        <f aca="false">SUM(W6:W28)</f>
        <v>1</v>
      </c>
      <c r="X31" s="28" t="n">
        <f aca="false">SUM(X6:X29)</f>
        <v>501066</v>
      </c>
      <c r="Y31" s="30" t="n">
        <f aca="false">X31/X$31</f>
        <v>1</v>
      </c>
      <c r="Z31" s="28" t="n">
        <f aca="false">SUM(Z6:Z29)</f>
        <v>539519</v>
      </c>
      <c r="AA31" s="30" t="n">
        <f aca="false">Z31/Z$31</f>
        <v>1</v>
      </c>
      <c r="AB31" s="28" t="n">
        <f aca="false">SUM(AB6:AB29)</f>
        <v>546558</v>
      </c>
      <c r="AC31" s="30" t="n">
        <f aca="false">AB31/AB$31</f>
        <v>1</v>
      </c>
      <c r="AD31" s="28" t="n">
        <f aca="false">SUM(AD6:AD29)</f>
        <v>549632</v>
      </c>
      <c r="AE31" s="30" t="n">
        <f aca="false">AD31/AD$31</f>
        <v>1</v>
      </c>
      <c r="AF31" s="28" t="n">
        <f aca="false">SUM(AF6:AF29)</f>
        <v>550003</v>
      </c>
      <c r="AG31" s="30" t="n">
        <f aca="false">AF31/AF$31</f>
        <v>1</v>
      </c>
      <c r="AH31" s="28" t="n">
        <f aca="false">SUM(AH6:AH29)</f>
        <v>431491</v>
      </c>
      <c r="AI31" s="30" t="n">
        <f aca="false">AH31/AH$31</f>
        <v>1</v>
      </c>
      <c r="AJ31" s="28" t="n">
        <f aca="false">SUM(AJ6:AJ29)</f>
        <v>383123</v>
      </c>
      <c r="AK31" s="30" t="n">
        <f aca="false">AJ31/AJ$31</f>
        <v>1</v>
      </c>
      <c r="AL31" s="28" t="n">
        <f aca="false">SUM(AL6:AL29)</f>
        <v>366303</v>
      </c>
      <c r="AM31" s="30" t="n">
        <f aca="false">AL31/AL$31</f>
        <v>1</v>
      </c>
    </row>
    <row r="33" customFormat="false" ht="13.2" hidden="false" customHeight="false" outlineLevel="0" collapsed="false">
      <c r="B33" s="32" t="s">
        <v>76</v>
      </c>
    </row>
    <row r="34" customFormat="false" ht="13.2" hidden="false" customHeight="false" outlineLevel="0" collapsed="false">
      <c r="B34" s="32" t="s">
        <v>77</v>
      </c>
    </row>
    <row r="36" customFormat="false" ht="13.2" hidden="false" customHeight="false" outlineLevel="0" collapsed="false">
      <c r="B36" s="2"/>
    </row>
  </sheetData>
  <mergeCells count="30"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58:43Z</dcterms:created>
  <dc:creator>FEBIAC</dc:creator>
  <dc:description/>
  <dc:language>en-US</dc:language>
  <cp:lastModifiedBy>Atanassoff Nadine</cp:lastModifiedBy>
  <dcterms:modified xsi:type="dcterms:W3CDTF">2023-06-06T08:11:32Z</dcterms:modified>
  <cp:revision>0</cp:revision>
  <dc:subject/>
  <dc:title/>
</cp:coreProperties>
</file>