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_ VN car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3">
  <si>
    <t xml:space="preserve">5.</t>
  </si>
  <si>
    <t xml:space="preserve">Immatriculations de voitures neuves par type de carburant</t>
  </si>
  <si>
    <t xml:space="preserve">Inschrijvingen van nieuwe wagens per brandstofsoort</t>
  </si>
  <si>
    <t xml:space="preserve">Essence</t>
  </si>
  <si>
    <t xml:space="preserve">Diesel</t>
  </si>
  <si>
    <t xml:space="preserve">LPG</t>
  </si>
  <si>
    <t xml:space="preserve">CNG</t>
  </si>
  <si>
    <t xml:space="preserve">Hybride</t>
  </si>
  <si>
    <t xml:space="preserve">Electrique à batterie</t>
  </si>
  <si>
    <t xml:space="preserve">Pile à combustible</t>
  </si>
  <si>
    <t xml:space="preserve">Total</t>
  </si>
  <si>
    <t xml:space="preserve">Benzine</t>
  </si>
  <si>
    <t xml:space="preserve">No plugin</t>
  </si>
  <si>
    <t xml:space="preserve">Plugin</t>
  </si>
  <si>
    <t xml:space="preserve">Batterij-elektrisch</t>
  </si>
  <si>
    <t xml:space="preserve">Brandstofcel (H2)</t>
  </si>
  <si>
    <t xml:space="preserve">Totaal</t>
  </si>
  <si>
    <t xml:space="preserve">#</t>
  </si>
  <si>
    <t xml:space="preserve">%</t>
  </si>
  <si>
    <t xml:space="preserve">Var.</t>
  </si>
  <si>
    <t xml:space="preserve">-</t>
  </si>
  <si>
    <t xml:space="preserve">Source: SPF Mobilité &amp; Transports - FEBIAC</t>
  </si>
  <si>
    <t xml:space="preserve">Bron:  FOD Mobiliteit en Vervoer - FEBIA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&quot; FB&quot;_-;\-* #,##0.00&quot; FB&quot;_-;_-* \-??&quot; FB&quot;_-;_-@_-"/>
    <numFmt numFmtId="167" formatCode="#,##0"/>
    <numFmt numFmtId="168" formatCode="0.0%"/>
    <numFmt numFmtId="169" formatCode="\-0.0%;\+0.0%"/>
    <numFmt numFmtId="170" formatCode="\+0.0%;\-0.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1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1"/>
  <sheetViews>
    <sheetView showFormulas="false" showGridLines="true" showRowColHeaders="true" showZeros="true" rightToLeft="false" tabSelected="true" showOutlineSymbols="true" defaultGridColor="true" view="normal" topLeftCell="A6" colorId="64" zoomScale="90" zoomScaleNormal="90" zoomScalePageLayoutView="100" workbookViewId="0">
      <selection pane="topLeft" activeCell="AD38" activeCellId="0" sqref="AD3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7.66"/>
    <col collapsed="false" customWidth="true" hidden="false" outlineLevel="0" max="3" min="3" style="1" width="7.55"/>
    <col collapsed="false" customWidth="true" hidden="false" outlineLevel="0" max="4" min="4" style="3" width="5.87"/>
    <col collapsed="false" customWidth="true" hidden="false" outlineLevel="0" max="5" min="5" style="4" width="7.55"/>
    <col collapsed="false" customWidth="true" hidden="false" outlineLevel="0" max="6" min="6" style="1" width="7.21"/>
    <col collapsed="false" customWidth="true" hidden="false" outlineLevel="0" max="7" min="7" style="3" width="5.87"/>
    <col collapsed="false" customWidth="true" hidden="false" outlineLevel="0" max="8" min="8" style="4" width="7.55"/>
    <col collapsed="false" customWidth="true" hidden="false" outlineLevel="0" max="9" min="9" style="1" width="5.55"/>
    <col collapsed="false" customWidth="true" hidden="false" outlineLevel="0" max="10" min="10" style="3" width="4.87"/>
    <col collapsed="false" customWidth="true" hidden="false" outlineLevel="0" max="11" min="11" style="4" width="8.55"/>
    <col collapsed="false" customWidth="true" hidden="false" outlineLevel="0" max="12" min="12" style="3" width="5.21"/>
    <col collapsed="false" customWidth="true" hidden="false" outlineLevel="0" max="13" min="13" style="3" width="4.87"/>
    <col collapsed="false" customWidth="true" hidden="false" outlineLevel="0" max="14" min="14" style="4" width="8.55"/>
    <col collapsed="false" customWidth="true" hidden="false" outlineLevel="0" max="15" min="15" style="3" width="6.55"/>
    <col collapsed="false" customWidth="true" hidden="false" outlineLevel="0" max="16" min="16" style="3" width="5.87"/>
    <col collapsed="false" customWidth="true" hidden="false" outlineLevel="0" max="17" min="17" style="4" width="8.55"/>
    <col collapsed="false" customWidth="true" hidden="false" outlineLevel="0" max="18" min="18" style="3" width="6.55"/>
    <col collapsed="false" customWidth="true" hidden="false" outlineLevel="0" max="19" min="19" style="3" width="5.87"/>
    <col collapsed="false" customWidth="true" hidden="false" outlineLevel="0" max="20" min="20" style="4" width="9.55"/>
    <col collapsed="false" customWidth="true" hidden="false" outlineLevel="0" max="21" min="21" style="1" width="6.55"/>
    <col collapsed="false" customWidth="true" hidden="false" outlineLevel="0" max="22" min="22" style="3" width="5.66"/>
    <col collapsed="false" customWidth="true" hidden="false" outlineLevel="0" max="23" min="23" style="4" width="8.55"/>
    <col collapsed="false" customWidth="true" hidden="false" outlineLevel="0" max="24" min="24" style="1" width="2.99"/>
    <col collapsed="false" customWidth="true" hidden="false" outlineLevel="0" max="25" min="25" style="1" width="4.87"/>
    <col collapsed="false" customWidth="true" hidden="false" outlineLevel="0" max="26" min="26" style="4" width="8.55"/>
    <col collapsed="false" customWidth="true" hidden="false" outlineLevel="0" max="27" min="27" style="1" width="7.21"/>
    <col collapsed="false" customWidth="true" hidden="false" outlineLevel="0" max="28" min="28" style="1" width="7.55"/>
    <col collapsed="false" customWidth="false" hidden="false" outlineLevel="0" max="257" min="29" style="1" width="9.1"/>
  </cols>
  <sheetData>
    <row r="1" s="5" customFormat="true" ht="13.8" hidden="false" customHeight="false" outlineLevel="0" collapsed="false">
      <c r="A1" s="5" t="s">
        <v>0</v>
      </c>
      <c r="B1" s="6" t="s">
        <v>1</v>
      </c>
      <c r="D1" s="7"/>
      <c r="E1" s="4"/>
      <c r="G1" s="7"/>
      <c r="H1" s="4"/>
      <c r="J1" s="7"/>
      <c r="K1" s="4"/>
      <c r="L1" s="7"/>
      <c r="M1" s="7"/>
      <c r="N1" s="4"/>
      <c r="O1" s="7"/>
      <c r="P1" s="7"/>
      <c r="Q1" s="4"/>
      <c r="R1" s="7"/>
      <c r="S1" s="7"/>
      <c r="T1" s="4"/>
      <c r="V1" s="7"/>
      <c r="W1" s="4"/>
      <c r="Z1" s="4"/>
    </row>
    <row r="2" s="5" customFormat="true" ht="13.8" hidden="false" customHeight="false" outlineLevel="0" collapsed="false">
      <c r="B2" s="6" t="s">
        <v>2</v>
      </c>
      <c r="D2" s="7"/>
      <c r="E2" s="4"/>
      <c r="G2" s="7"/>
      <c r="H2" s="4"/>
      <c r="J2" s="7"/>
      <c r="K2" s="4"/>
      <c r="L2" s="7"/>
      <c r="M2" s="7"/>
      <c r="N2" s="4"/>
      <c r="O2" s="7"/>
      <c r="P2" s="7"/>
      <c r="Q2" s="4"/>
      <c r="R2" s="7"/>
      <c r="S2" s="7"/>
      <c r="T2" s="4"/>
      <c r="V2" s="7"/>
      <c r="W2" s="4"/>
      <c r="Z2" s="4"/>
    </row>
    <row r="3" customFormat="false" ht="13.2" hidden="false" customHeight="false" outlineLevel="0" collapsed="false">
      <c r="D3" s="1"/>
      <c r="G3" s="1"/>
      <c r="J3" s="1"/>
      <c r="L3" s="1"/>
      <c r="M3" s="1"/>
      <c r="O3" s="1"/>
      <c r="P3" s="1"/>
      <c r="R3" s="1"/>
      <c r="S3" s="1"/>
      <c r="V3" s="1"/>
    </row>
    <row r="4" customFormat="false" ht="13.2" hidden="false" customHeight="false" outlineLevel="0" collapsed="false">
      <c r="C4" s="8" t="s">
        <v>3</v>
      </c>
      <c r="D4" s="8"/>
      <c r="E4" s="8"/>
      <c r="F4" s="8" t="s">
        <v>4</v>
      </c>
      <c r="G4" s="8"/>
      <c r="H4" s="8"/>
      <c r="I4" s="8" t="s">
        <v>5</v>
      </c>
      <c r="J4" s="8"/>
      <c r="K4" s="8"/>
      <c r="L4" s="8" t="s">
        <v>6</v>
      </c>
      <c r="M4" s="8"/>
      <c r="N4" s="8"/>
      <c r="O4" s="8" t="s">
        <v>7</v>
      </c>
      <c r="P4" s="8"/>
      <c r="Q4" s="8"/>
      <c r="R4" s="8"/>
      <c r="S4" s="8"/>
      <c r="T4" s="8"/>
      <c r="U4" s="8" t="s">
        <v>8</v>
      </c>
      <c r="V4" s="8"/>
      <c r="W4" s="8"/>
      <c r="X4" s="8" t="s">
        <v>9</v>
      </c>
      <c r="Y4" s="8"/>
      <c r="Z4" s="8"/>
      <c r="AA4" s="8" t="s">
        <v>10</v>
      </c>
      <c r="AB4" s="8"/>
    </row>
    <row r="5" customFormat="false" ht="13.2" hidden="false" customHeight="false" outlineLevel="0" collapsed="false">
      <c r="C5" s="8" t="s">
        <v>11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 t="s">
        <v>12</v>
      </c>
      <c r="P5" s="8"/>
      <c r="Q5" s="8"/>
      <c r="R5" s="8" t="s">
        <v>13</v>
      </c>
      <c r="S5" s="8"/>
      <c r="T5" s="8"/>
      <c r="U5" s="8" t="s">
        <v>14</v>
      </c>
      <c r="V5" s="8"/>
      <c r="W5" s="8"/>
      <c r="X5" s="9" t="s">
        <v>15</v>
      </c>
      <c r="Y5" s="9"/>
      <c r="Z5" s="9"/>
      <c r="AA5" s="8" t="s">
        <v>16</v>
      </c>
      <c r="AB5" s="8"/>
    </row>
    <row r="6" customFormat="false" ht="13.2" hidden="false" customHeight="false" outlineLevel="0" collapsed="false">
      <c r="C6" s="8" t="s">
        <v>17</v>
      </c>
      <c r="D6" s="8" t="s">
        <v>18</v>
      </c>
      <c r="E6" s="10" t="s">
        <v>19</v>
      </c>
      <c r="F6" s="8" t="s">
        <v>17</v>
      </c>
      <c r="G6" s="8" t="s">
        <v>18</v>
      </c>
      <c r="H6" s="10" t="s">
        <v>19</v>
      </c>
      <c r="I6" s="8" t="s">
        <v>17</v>
      </c>
      <c r="J6" s="8" t="s">
        <v>18</v>
      </c>
      <c r="K6" s="10" t="s">
        <v>19</v>
      </c>
      <c r="L6" s="8" t="s">
        <v>17</v>
      </c>
      <c r="M6" s="8" t="s">
        <v>18</v>
      </c>
      <c r="N6" s="10" t="s">
        <v>19</v>
      </c>
      <c r="O6" s="8" t="s">
        <v>17</v>
      </c>
      <c r="P6" s="8" t="s">
        <v>18</v>
      </c>
      <c r="Q6" s="10" t="s">
        <v>19</v>
      </c>
      <c r="R6" s="8" t="s">
        <v>17</v>
      </c>
      <c r="S6" s="8" t="s">
        <v>18</v>
      </c>
      <c r="T6" s="10" t="s">
        <v>19</v>
      </c>
      <c r="U6" s="8" t="s">
        <v>17</v>
      </c>
      <c r="V6" s="8" t="s">
        <v>18</v>
      </c>
      <c r="W6" s="10" t="s">
        <v>19</v>
      </c>
      <c r="X6" s="8" t="s">
        <v>17</v>
      </c>
      <c r="Y6" s="8" t="s">
        <v>18</v>
      </c>
      <c r="Z6" s="10" t="s">
        <v>19</v>
      </c>
      <c r="AA6" s="8" t="s">
        <v>17</v>
      </c>
      <c r="AB6" s="10" t="s">
        <v>19</v>
      </c>
    </row>
    <row r="7" customFormat="false" ht="13.2" hidden="false" customHeight="false" outlineLevel="0" collapsed="false">
      <c r="D7" s="1"/>
      <c r="E7" s="11"/>
      <c r="G7" s="1"/>
      <c r="H7" s="11"/>
      <c r="J7" s="1"/>
      <c r="K7" s="11"/>
      <c r="L7" s="1"/>
      <c r="M7" s="1"/>
      <c r="N7" s="11"/>
      <c r="O7" s="1"/>
      <c r="P7" s="1"/>
      <c r="Q7" s="11"/>
      <c r="R7" s="1"/>
      <c r="S7" s="1"/>
      <c r="T7" s="11"/>
      <c r="V7" s="1"/>
      <c r="W7" s="11"/>
      <c r="Z7" s="11"/>
    </row>
    <row r="8" customFormat="false" ht="13.2" hidden="false" customHeight="false" outlineLevel="0" collapsed="false">
      <c r="B8" s="12" t="n">
        <v>1991</v>
      </c>
      <c r="C8" s="13" t="n">
        <v>319594</v>
      </c>
      <c r="D8" s="14" t="n">
        <f aca="false">C8/$AA8</f>
        <v>0.691574790370571</v>
      </c>
      <c r="E8" s="15" t="s">
        <v>20</v>
      </c>
      <c r="F8" s="13" t="n">
        <v>142500</v>
      </c>
      <c r="G8" s="14" t="n">
        <f aca="false">F8/$AA8</f>
        <v>0.308358128212064</v>
      </c>
      <c r="H8" s="16" t="s">
        <v>20</v>
      </c>
      <c r="I8" s="13" t="n">
        <v>31</v>
      </c>
      <c r="J8" s="14" t="n">
        <f aca="false">I8/$AA8</f>
        <v>6.70814173654314E-005</v>
      </c>
      <c r="K8" s="16" t="s">
        <v>20</v>
      </c>
      <c r="L8" s="17" t="s">
        <v>20</v>
      </c>
      <c r="M8" s="17" t="s">
        <v>20</v>
      </c>
      <c r="N8" s="16" t="s">
        <v>20</v>
      </c>
      <c r="O8" s="17" t="s">
        <v>20</v>
      </c>
      <c r="P8" s="17" t="s">
        <v>20</v>
      </c>
      <c r="Q8" s="16" t="s">
        <v>20</v>
      </c>
      <c r="R8" s="17" t="s">
        <v>20</v>
      </c>
      <c r="S8" s="17" t="s">
        <v>20</v>
      </c>
      <c r="T8" s="16" t="s">
        <v>20</v>
      </c>
      <c r="U8" s="17" t="s">
        <v>20</v>
      </c>
      <c r="V8" s="17" t="s">
        <v>20</v>
      </c>
      <c r="W8" s="16" t="s">
        <v>20</v>
      </c>
      <c r="X8" s="17" t="s">
        <v>20</v>
      </c>
      <c r="Y8" s="17" t="s">
        <v>20</v>
      </c>
      <c r="Z8" s="16" t="s">
        <v>20</v>
      </c>
      <c r="AA8" s="18" t="n">
        <f aca="false">SUM(C8,F8,I8,U8,L8,O8,R8,X8)</f>
        <v>462125</v>
      </c>
      <c r="AB8" s="19" t="s">
        <v>20</v>
      </c>
    </row>
    <row r="9" customFormat="false" ht="13.2" hidden="false" customHeight="false" outlineLevel="0" collapsed="false">
      <c r="B9" s="12" t="n">
        <v>1992</v>
      </c>
      <c r="C9" s="13" t="n">
        <v>317996</v>
      </c>
      <c r="D9" s="14" t="n">
        <f aca="false">C9/$AA9</f>
        <v>0.682109417732923</v>
      </c>
      <c r="E9" s="20" t="n">
        <f aca="false">(C9-C8)/C8</f>
        <v>-0.00500009386909642</v>
      </c>
      <c r="F9" s="13" t="n">
        <v>148185</v>
      </c>
      <c r="G9" s="14" t="n">
        <f aca="false">F9/$AA9</f>
        <v>0.317860551914971</v>
      </c>
      <c r="H9" s="20" t="n">
        <f aca="false">(F9-F8)/F8</f>
        <v>0.0398947368421053</v>
      </c>
      <c r="I9" s="13" t="n">
        <v>14</v>
      </c>
      <c r="J9" s="14" t="n">
        <f aca="false">I9/$AA9</f>
        <v>3.00303521058784E-005</v>
      </c>
      <c r="K9" s="20" t="n">
        <f aca="false">(I9-I8)/I8</f>
        <v>-0.548387096774194</v>
      </c>
      <c r="L9" s="17" t="s">
        <v>20</v>
      </c>
      <c r="M9" s="17" t="s">
        <v>20</v>
      </c>
      <c r="N9" s="16" t="s">
        <v>20</v>
      </c>
      <c r="O9" s="17" t="s">
        <v>20</v>
      </c>
      <c r="P9" s="17" t="s">
        <v>20</v>
      </c>
      <c r="Q9" s="16" t="s">
        <v>20</v>
      </c>
      <c r="R9" s="17" t="s">
        <v>20</v>
      </c>
      <c r="S9" s="17" t="s">
        <v>20</v>
      </c>
      <c r="T9" s="16" t="s">
        <v>20</v>
      </c>
      <c r="U9" s="17" t="s">
        <v>20</v>
      </c>
      <c r="V9" s="17" t="s">
        <v>20</v>
      </c>
      <c r="W9" s="16" t="s">
        <v>20</v>
      </c>
      <c r="X9" s="17" t="s">
        <v>20</v>
      </c>
      <c r="Y9" s="17" t="s">
        <v>20</v>
      </c>
      <c r="Z9" s="16" t="s">
        <v>20</v>
      </c>
      <c r="AA9" s="18" t="n">
        <f aca="false">SUM(C9,F9,I9,U9,L9,O9,R9,X9)</f>
        <v>466195</v>
      </c>
      <c r="AB9" s="21" t="n">
        <f aca="false">(AA9-AA8)/AA8</f>
        <v>0.00880714092507439</v>
      </c>
    </row>
    <row r="10" customFormat="false" ht="13.2" hidden="false" customHeight="false" outlineLevel="0" collapsed="false">
      <c r="B10" s="12" t="n">
        <v>1993</v>
      </c>
      <c r="C10" s="13" t="n">
        <v>236689</v>
      </c>
      <c r="D10" s="14" t="n">
        <f aca="false">C10/$AA10</f>
        <v>0.630483019853014</v>
      </c>
      <c r="E10" s="20" t="n">
        <f aca="false">(C10-C9)/C9</f>
        <v>-0.255685606108253</v>
      </c>
      <c r="F10" s="13" t="n">
        <v>138712</v>
      </c>
      <c r="G10" s="14" t="n">
        <f aca="false">F10/$AA10</f>
        <v>0.369495670055859</v>
      </c>
      <c r="H10" s="20" t="n">
        <f aca="false">(F10-F9)/F9</f>
        <v>-0.0639268481965111</v>
      </c>
      <c r="I10" s="13" t="n">
        <v>8</v>
      </c>
      <c r="J10" s="14" t="n">
        <f aca="false">I10/$AA10</f>
        <v>2.13100911272772E-005</v>
      </c>
      <c r="K10" s="20" t="n">
        <f aca="false">(I10-I9)/I9</f>
        <v>-0.428571428571429</v>
      </c>
      <c r="L10" s="17" t="s">
        <v>20</v>
      </c>
      <c r="M10" s="17" t="s">
        <v>20</v>
      </c>
      <c r="N10" s="16" t="s">
        <v>20</v>
      </c>
      <c r="O10" s="17" t="s">
        <v>20</v>
      </c>
      <c r="P10" s="17" t="s">
        <v>20</v>
      </c>
      <c r="Q10" s="16" t="s">
        <v>20</v>
      </c>
      <c r="R10" s="17" t="s">
        <v>20</v>
      </c>
      <c r="S10" s="17" t="s">
        <v>20</v>
      </c>
      <c r="T10" s="16" t="s">
        <v>20</v>
      </c>
      <c r="U10" s="17" t="s">
        <v>20</v>
      </c>
      <c r="V10" s="17" t="s">
        <v>20</v>
      </c>
      <c r="W10" s="16" t="s">
        <v>20</v>
      </c>
      <c r="X10" s="17" t="s">
        <v>20</v>
      </c>
      <c r="Y10" s="17" t="s">
        <v>20</v>
      </c>
      <c r="Z10" s="16" t="s">
        <v>20</v>
      </c>
      <c r="AA10" s="18" t="n">
        <f aca="false">SUM(C10,F10,I10,U10,L10,O10,R10,X10)</f>
        <v>375409</v>
      </c>
      <c r="AB10" s="21" t="n">
        <f aca="false">(AA10-AA9)/AA9</f>
        <v>-0.19473825330602</v>
      </c>
    </row>
    <row r="11" customFormat="false" ht="13.2" hidden="false" customHeight="false" outlineLevel="0" collapsed="false">
      <c r="B11" s="12" t="n">
        <v>1994</v>
      </c>
      <c r="C11" s="13" t="n">
        <v>222978</v>
      </c>
      <c r="D11" s="14" t="n">
        <f aca="false">C11/$AA11</f>
        <v>0.575652901267078</v>
      </c>
      <c r="E11" s="20" t="n">
        <f aca="false">(C11-C10)/C10</f>
        <v>-0.0579283363400919</v>
      </c>
      <c r="F11" s="13" t="n">
        <v>164365</v>
      </c>
      <c r="G11" s="14" t="n">
        <f aca="false">F11/$AA11</f>
        <v>0.424334190443735</v>
      </c>
      <c r="H11" s="20" t="n">
        <f aca="false">(F11-F10)/F10</f>
        <v>0.184937135936329</v>
      </c>
      <c r="I11" s="13" t="n">
        <v>5</v>
      </c>
      <c r="J11" s="14" t="n">
        <f aca="false">I11/$AA11</f>
        <v>1.29082891869843E-005</v>
      </c>
      <c r="K11" s="20" t="n">
        <f aca="false">(I11-I10)/I10</f>
        <v>-0.375</v>
      </c>
      <c r="L11" s="17" t="s">
        <v>20</v>
      </c>
      <c r="M11" s="17" t="s">
        <v>20</v>
      </c>
      <c r="N11" s="16" t="s">
        <v>20</v>
      </c>
      <c r="O11" s="17" t="s">
        <v>20</v>
      </c>
      <c r="P11" s="17" t="s">
        <v>20</v>
      </c>
      <c r="Q11" s="16" t="s">
        <v>20</v>
      </c>
      <c r="R11" s="17" t="s">
        <v>20</v>
      </c>
      <c r="S11" s="17" t="s">
        <v>20</v>
      </c>
      <c r="T11" s="16" t="s">
        <v>20</v>
      </c>
      <c r="U11" s="17" t="s">
        <v>20</v>
      </c>
      <c r="V11" s="17" t="s">
        <v>20</v>
      </c>
      <c r="W11" s="16" t="s">
        <v>20</v>
      </c>
      <c r="X11" s="17" t="s">
        <v>20</v>
      </c>
      <c r="Y11" s="17" t="s">
        <v>20</v>
      </c>
      <c r="Z11" s="16" t="s">
        <v>20</v>
      </c>
      <c r="AA11" s="18" t="n">
        <f aca="false">SUM(C11,F11,I11,U11,L11,O11,R11,X11)</f>
        <v>387348</v>
      </c>
      <c r="AB11" s="21" t="n">
        <f aca="false">(AA11-AA10)/AA10</f>
        <v>0.0318026472460703</v>
      </c>
    </row>
    <row r="12" customFormat="false" ht="13.2" hidden="false" customHeight="false" outlineLevel="0" collapsed="false">
      <c r="B12" s="12" t="n">
        <v>1995</v>
      </c>
      <c r="C12" s="13" t="n">
        <v>190847</v>
      </c>
      <c r="D12" s="14" t="n">
        <f aca="false">C12/$AA12</f>
        <v>0.531802779852202</v>
      </c>
      <c r="E12" s="20" t="n">
        <f aca="false">(C12-C11)/C11</f>
        <v>-0.144099417879791</v>
      </c>
      <c r="F12" s="13" t="n">
        <v>168000</v>
      </c>
      <c r="G12" s="14" t="n">
        <f aca="false">F12/$AA12</f>
        <v>0.468138702809947</v>
      </c>
      <c r="H12" s="20" t="n">
        <f aca="false">(F12-F11)/F11</f>
        <v>0.0221154138654823</v>
      </c>
      <c r="I12" s="13" t="n">
        <v>20</v>
      </c>
      <c r="J12" s="14" t="n">
        <f aca="false">I12/$AA12</f>
        <v>5.57307979535651E-005</v>
      </c>
      <c r="K12" s="20" t="n">
        <f aca="false">(I12-I11)/I11</f>
        <v>3</v>
      </c>
      <c r="L12" s="17" t="s">
        <v>20</v>
      </c>
      <c r="M12" s="17" t="s">
        <v>20</v>
      </c>
      <c r="N12" s="16" t="s">
        <v>20</v>
      </c>
      <c r="O12" s="17" t="s">
        <v>20</v>
      </c>
      <c r="P12" s="17" t="s">
        <v>20</v>
      </c>
      <c r="Q12" s="16" t="s">
        <v>20</v>
      </c>
      <c r="R12" s="17" t="s">
        <v>20</v>
      </c>
      <c r="S12" s="17" t="s">
        <v>20</v>
      </c>
      <c r="T12" s="16" t="s">
        <v>20</v>
      </c>
      <c r="U12" s="17" t="n">
        <v>1</v>
      </c>
      <c r="V12" s="17" t="s">
        <v>20</v>
      </c>
      <c r="W12" s="16" t="s">
        <v>20</v>
      </c>
      <c r="X12" s="17" t="s">
        <v>20</v>
      </c>
      <c r="Y12" s="17" t="s">
        <v>20</v>
      </c>
      <c r="Z12" s="16" t="s">
        <v>20</v>
      </c>
      <c r="AA12" s="18" t="n">
        <f aca="false">SUM(C12,F12,I12,U12,L12,O12,R12,X12)</f>
        <v>358868</v>
      </c>
      <c r="AB12" s="21" t="n">
        <f aca="false">(AA12-AA11)/AA11</f>
        <v>-0.0735256152090627</v>
      </c>
    </row>
    <row r="13" customFormat="false" ht="13.2" hidden="false" customHeight="false" outlineLevel="0" collapsed="false">
      <c r="B13" s="12" t="n">
        <v>1996</v>
      </c>
      <c r="C13" s="13" t="n">
        <v>215856</v>
      </c>
      <c r="D13" s="14" t="n">
        <f aca="false">C13/$AA13</f>
        <v>0.543226653982922</v>
      </c>
      <c r="E13" s="20" t="n">
        <f aca="false">(C13-C12)/C12</f>
        <v>0.131042143706739</v>
      </c>
      <c r="F13" s="13" t="n">
        <v>181425</v>
      </c>
      <c r="G13" s="14" t="n">
        <f aca="false">F13/$AA13</f>
        <v>0.456577049972443</v>
      </c>
      <c r="H13" s="20" t="n">
        <f aca="false">(F13-F12)/F12</f>
        <v>0.0799107142857143</v>
      </c>
      <c r="I13" s="13" t="n">
        <v>70</v>
      </c>
      <c r="J13" s="14" t="n">
        <f aca="false">I13/$AA13</f>
        <v>0.00017616311697986</v>
      </c>
      <c r="K13" s="20" t="n">
        <f aca="false">(I13-I12)/I12</f>
        <v>2.5</v>
      </c>
      <c r="L13" s="17" t="s">
        <v>20</v>
      </c>
      <c r="M13" s="17" t="s">
        <v>20</v>
      </c>
      <c r="N13" s="16" t="s">
        <v>20</v>
      </c>
      <c r="O13" s="17" t="s">
        <v>20</v>
      </c>
      <c r="P13" s="17" t="s">
        <v>20</v>
      </c>
      <c r="Q13" s="16" t="s">
        <v>20</v>
      </c>
      <c r="R13" s="17" t="s">
        <v>20</v>
      </c>
      <c r="S13" s="17" t="s">
        <v>20</v>
      </c>
      <c r="T13" s="16" t="s">
        <v>20</v>
      </c>
      <c r="U13" s="22" t="n">
        <v>8</v>
      </c>
      <c r="V13" s="17" t="s">
        <v>20</v>
      </c>
      <c r="W13" s="16" t="s">
        <v>20</v>
      </c>
      <c r="X13" s="17" t="s">
        <v>20</v>
      </c>
      <c r="Y13" s="17" t="s">
        <v>20</v>
      </c>
      <c r="Z13" s="16" t="s">
        <v>20</v>
      </c>
      <c r="AA13" s="18" t="n">
        <f aca="false">SUM(C13,F13,I13,U13,L13,O13,R13,X13)</f>
        <v>397359</v>
      </c>
      <c r="AB13" s="21" t="n">
        <f aca="false">(AA13-AA12)/AA12</f>
        <v>0.107256707201534</v>
      </c>
    </row>
    <row r="14" customFormat="false" ht="13.2" hidden="false" customHeight="false" outlineLevel="0" collapsed="false">
      <c r="B14" s="12" t="n">
        <v>1997</v>
      </c>
      <c r="C14" s="13" t="n">
        <v>198666</v>
      </c>
      <c r="D14" s="14" t="n">
        <f aca="false">C14/$AA14</f>
        <v>0.501377952755906</v>
      </c>
      <c r="E14" s="20" t="n">
        <f aca="false">(C14-C13)/C13</f>
        <v>-0.0796364242828552</v>
      </c>
      <c r="F14" s="13" t="n">
        <v>197324</v>
      </c>
      <c r="G14" s="14" t="n">
        <f aca="false">F14/$AA14</f>
        <v>0.497991116495054</v>
      </c>
      <c r="H14" s="20" t="n">
        <f aca="false">(F14-F13)/F13</f>
        <v>0.0876340085434753</v>
      </c>
      <c r="I14" s="13" t="n">
        <v>241</v>
      </c>
      <c r="J14" s="14" t="n">
        <f aca="false">I14/$AA14</f>
        <v>0.00060821724207551</v>
      </c>
      <c r="K14" s="20" t="n">
        <f aca="false">(I14-I13)/I13</f>
        <v>2.44285714285714</v>
      </c>
      <c r="L14" s="17" t="s">
        <v>20</v>
      </c>
      <c r="M14" s="17" t="s">
        <v>20</v>
      </c>
      <c r="N14" s="16" t="s">
        <v>20</v>
      </c>
      <c r="O14" s="17" t="s">
        <v>20</v>
      </c>
      <c r="P14" s="17" t="s">
        <v>20</v>
      </c>
      <c r="Q14" s="16" t="s">
        <v>20</v>
      </c>
      <c r="R14" s="17" t="s">
        <v>20</v>
      </c>
      <c r="S14" s="17" t="s">
        <v>20</v>
      </c>
      <c r="T14" s="16" t="s">
        <v>20</v>
      </c>
      <c r="U14" s="22" t="n">
        <v>9</v>
      </c>
      <c r="V14" s="17" t="s">
        <v>20</v>
      </c>
      <c r="W14" s="16" t="s">
        <v>20</v>
      </c>
      <c r="X14" s="17" t="s">
        <v>20</v>
      </c>
      <c r="Y14" s="17" t="s">
        <v>20</v>
      </c>
      <c r="Z14" s="16" t="s">
        <v>20</v>
      </c>
      <c r="AA14" s="18" t="n">
        <f aca="false">SUM(C14,F14,I14,U14,L14,O14,R14,X14)</f>
        <v>396240</v>
      </c>
      <c r="AB14" s="21" t="n">
        <f aca="false">(AA14-AA13)/AA13</f>
        <v>-0.0028160932557209</v>
      </c>
    </row>
    <row r="15" customFormat="false" ht="13.2" hidden="false" customHeight="false" outlineLevel="0" collapsed="false">
      <c r="B15" s="12" t="n">
        <v>1998</v>
      </c>
      <c r="C15" s="13" t="n">
        <v>215677</v>
      </c>
      <c r="D15" s="14" t="n">
        <f aca="false">C15/$AA15</f>
        <v>0.477025362230691</v>
      </c>
      <c r="E15" s="20" t="n">
        <f aca="false">(C15-C14)/C14</f>
        <v>0.0856261262621687</v>
      </c>
      <c r="F15" s="13" t="n">
        <v>235942</v>
      </c>
      <c r="G15" s="14" t="n">
        <f aca="false">F15/$AA15</f>
        <v>0.521846641113488</v>
      </c>
      <c r="H15" s="20" t="n">
        <f aca="false">(F15-F14)/F14</f>
        <v>0.195708580811255</v>
      </c>
      <c r="I15" s="13" t="n">
        <v>487</v>
      </c>
      <c r="J15" s="14" t="n">
        <f aca="false">I15/$AA15</f>
        <v>0.00107712621840227</v>
      </c>
      <c r="K15" s="20" t="n">
        <f aca="false">(I15-I14)/I14</f>
        <v>1.02074688796681</v>
      </c>
      <c r="L15" s="17" t="s">
        <v>20</v>
      </c>
      <c r="M15" s="17" t="s">
        <v>20</v>
      </c>
      <c r="N15" s="16" t="s">
        <v>20</v>
      </c>
      <c r="O15" s="17" t="s">
        <v>20</v>
      </c>
      <c r="P15" s="17" t="s">
        <v>20</v>
      </c>
      <c r="Q15" s="16" t="s">
        <v>20</v>
      </c>
      <c r="R15" s="17" t="s">
        <v>20</v>
      </c>
      <c r="S15" s="17" t="s">
        <v>20</v>
      </c>
      <c r="T15" s="16" t="s">
        <v>20</v>
      </c>
      <c r="U15" s="22" t="n">
        <v>23</v>
      </c>
      <c r="V15" s="17" t="s">
        <v>20</v>
      </c>
      <c r="W15" s="16" t="s">
        <v>20</v>
      </c>
      <c r="X15" s="17" t="s">
        <v>20</v>
      </c>
      <c r="Y15" s="17" t="s">
        <v>20</v>
      </c>
      <c r="Z15" s="16" t="s">
        <v>20</v>
      </c>
      <c r="AA15" s="18" t="n">
        <f aca="false">SUM(C15,F15,I15,U15,L15,O15,R15,X15)</f>
        <v>452129</v>
      </c>
      <c r="AB15" s="21" t="n">
        <f aca="false">(AA15-AA14)/AA14</f>
        <v>0.141048354532607</v>
      </c>
    </row>
    <row r="16" customFormat="false" ht="13.2" hidden="false" customHeight="false" outlineLevel="0" collapsed="false">
      <c r="B16" s="12" t="n">
        <v>1999</v>
      </c>
      <c r="C16" s="13" t="n">
        <v>223353</v>
      </c>
      <c r="D16" s="14" t="n">
        <f aca="false">C16/$AA16</f>
        <v>0.456175286599227</v>
      </c>
      <c r="E16" s="20" t="n">
        <f aca="false">(C16-C15)/C15</f>
        <v>0.0355902576538064</v>
      </c>
      <c r="F16" s="13" t="n">
        <v>265748</v>
      </c>
      <c r="G16" s="14" t="n">
        <f aca="false">F16/$AA16</f>
        <v>0.542762667450947</v>
      </c>
      <c r="H16" s="20" t="n">
        <f aca="false">(F16-F15)/F15</f>
        <v>0.126327656797009</v>
      </c>
      <c r="I16" s="13" t="n">
        <v>498</v>
      </c>
      <c r="J16" s="14" t="n">
        <f aca="false">I16/$AA16</f>
        <v>0.00101711323656461</v>
      </c>
      <c r="K16" s="20" t="n">
        <f aca="false">(I16-I15)/I15</f>
        <v>0.0225872689938398</v>
      </c>
      <c r="L16" s="17" t="s">
        <v>20</v>
      </c>
      <c r="M16" s="17" t="s">
        <v>20</v>
      </c>
      <c r="N16" s="16" t="s">
        <v>20</v>
      </c>
      <c r="O16" s="17" t="s">
        <v>20</v>
      </c>
      <c r="P16" s="17" t="s">
        <v>20</v>
      </c>
      <c r="Q16" s="16" t="s">
        <v>20</v>
      </c>
      <c r="R16" s="17" t="s">
        <v>20</v>
      </c>
      <c r="S16" s="17" t="s">
        <v>20</v>
      </c>
      <c r="T16" s="16" t="s">
        <v>20</v>
      </c>
      <c r="U16" s="22" t="n">
        <v>22</v>
      </c>
      <c r="V16" s="17" t="s">
        <v>20</v>
      </c>
      <c r="W16" s="16" t="s">
        <v>20</v>
      </c>
      <c r="X16" s="17" t="s">
        <v>20</v>
      </c>
      <c r="Y16" s="17" t="s">
        <v>20</v>
      </c>
      <c r="Z16" s="16" t="s">
        <v>20</v>
      </c>
      <c r="AA16" s="18" t="n">
        <f aca="false">SUM(C16,F16,I16,U16,L16,O16,R16,X16)</f>
        <v>489621</v>
      </c>
      <c r="AB16" s="21" t="n">
        <f aca="false">(AA16-AA15)/AA15</f>
        <v>0.0829232365099341</v>
      </c>
    </row>
    <row r="17" customFormat="false" ht="13.2" hidden="false" customHeight="false" outlineLevel="0" collapsed="false">
      <c r="B17" s="12" t="n">
        <v>2000</v>
      </c>
      <c r="C17" s="13" t="n">
        <v>223981</v>
      </c>
      <c r="D17" s="14" t="n">
        <f aca="false">C17/$AA17</f>
        <v>0.434742354484825</v>
      </c>
      <c r="E17" s="20" t="n">
        <f aca="false">(C17-C16)/C16</f>
        <v>0.00281169270168746</v>
      </c>
      <c r="F17" s="13" t="n">
        <v>290284</v>
      </c>
      <c r="G17" s="14" t="n">
        <f aca="false">F17/$AA17</f>
        <v>0.563435066497931</v>
      </c>
      <c r="H17" s="20" t="n">
        <f aca="false">(F17-F16)/F16</f>
        <v>0.0923280702018454</v>
      </c>
      <c r="I17" s="13" t="n">
        <v>934</v>
      </c>
      <c r="J17" s="14" t="n">
        <f aca="false">I17/$AA17</f>
        <v>0.00181287412364811</v>
      </c>
      <c r="K17" s="20" t="n">
        <f aca="false">(I17-I16)/I16</f>
        <v>0.875502008032129</v>
      </c>
      <c r="L17" s="17" t="s">
        <v>20</v>
      </c>
      <c r="M17" s="17" t="s">
        <v>20</v>
      </c>
      <c r="N17" s="16" t="s">
        <v>20</v>
      </c>
      <c r="O17" s="17" t="s">
        <v>20</v>
      </c>
      <c r="P17" s="17" t="s">
        <v>20</v>
      </c>
      <c r="Q17" s="16" t="s">
        <v>20</v>
      </c>
      <c r="R17" s="17" t="s">
        <v>20</v>
      </c>
      <c r="S17" s="17" t="s">
        <v>20</v>
      </c>
      <c r="T17" s="16" t="s">
        <v>20</v>
      </c>
      <c r="U17" s="22" t="n">
        <v>5</v>
      </c>
      <c r="V17" s="17" t="s">
        <v>20</v>
      </c>
      <c r="W17" s="16" t="s">
        <v>20</v>
      </c>
      <c r="X17" s="17" t="s">
        <v>20</v>
      </c>
      <c r="Y17" s="17" t="s">
        <v>20</v>
      </c>
      <c r="Z17" s="16" t="s">
        <v>20</v>
      </c>
      <c r="AA17" s="18" t="n">
        <f aca="false">SUM(C17,F17,I17,U17,L17,O17,R17,X17)</f>
        <v>515204</v>
      </c>
      <c r="AB17" s="21" t="n">
        <f aca="false">(AA17-AA16)/AA16</f>
        <v>0.0522506183354064</v>
      </c>
    </row>
    <row r="18" customFormat="false" ht="13.2" hidden="false" customHeight="false" outlineLevel="0" collapsed="false">
      <c r="B18" s="12" t="n">
        <v>2001</v>
      </c>
      <c r="C18" s="13" t="n">
        <v>182716</v>
      </c>
      <c r="D18" s="14" t="n">
        <f aca="false">C18/$AA18</f>
        <v>0.373894733395678</v>
      </c>
      <c r="E18" s="20" t="n">
        <f aca="false">(C18-C17)/C17</f>
        <v>-0.184234377023051</v>
      </c>
      <c r="F18" s="13" t="n">
        <v>305831</v>
      </c>
      <c r="G18" s="14" t="n">
        <f aca="false">F18/$AA18</f>
        <v>0.625826967584303</v>
      </c>
      <c r="H18" s="20" t="n">
        <f aca="false">(F18-F17)/F17</f>
        <v>0.0535578950269391</v>
      </c>
      <c r="I18" s="13" t="n">
        <v>130</v>
      </c>
      <c r="J18" s="14" t="n">
        <f aca="false">I18/$AA18</f>
        <v>0.000266021122077093</v>
      </c>
      <c r="K18" s="20" t="n">
        <f aca="false">(I18-I17)/I17</f>
        <v>-0.860813704496788</v>
      </c>
      <c r="L18" s="17" t="s">
        <v>20</v>
      </c>
      <c r="M18" s="17" t="s">
        <v>20</v>
      </c>
      <c r="N18" s="16" t="s">
        <v>20</v>
      </c>
      <c r="O18" s="17" t="s">
        <v>20</v>
      </c>
      <c r="P18" s="17" t="s">
        <v>20</v>
      </c>
      <c r="Q18" s="16" t="s">
        <v>20</v>
      </c>
      <c r="R18" s="17" t="s">
        <v>20</v>
      </c>
      <c r="S18" s="17" t="s">
        <v>20</v>
      </c>
      <c r="T18" s="16" t="s">
        <v>20</v>
      </c>
      <c r="U18" s="22" t="n">
        <v>5</v>
      </c>
      <c r="V18" s="17" t="s">
        <v>20</v>
      </c>
      <c r="W18" s="16" t="s">
        <v>20</v>
      </c>
      <c r="X18" s="22" t="n">
        <v>1</v>
      </c>
      <c r="Y18" s="14" t="n">
        <f aca="false">X18/$AA18</f>
        <v>2.04631632366995E-006</v>
      </c>
      <c r="Z18" s="16" t="s">
        <v>20</v>
      </c>
      <c r="AA18" s="18" t="n">
        <f aca="false">SUM(C18,F18,I18,U18,L18,O18,R18,X18)</f>
        <v>488683</v>
      </c>
      <c r="AB18" s="21" t="n">
        <f aca="false">(AA18-AA17)/AA17</f>
        <v>-0.0514766966094984</v>
      </c>
    </row>
    <row r="19" customFormat="false" ht="13.2" hidden="false" customHeight="false" outlineLevel="0" collapsed="false">
      <c r="B19" s="12" t="n">
        <v>2002</v>
      </c>
      <c r="C19" s="13" t="n">
        <v>167003</v>
      </c>
      <c r="D19" s="14" t="n">
        <f aca="false">C19/$AA19</f>
        <v>0.3571729520135</v>
      </c>
      <c r="E19" s="20" t="n">
        <f aca="false">(C19-C18)/C18</f>
        <v>-0.0859968475667156</v>
      </c>
      <c r="F19" s="13" t="n">
        <v>300444</v>
      </c>
      <c r="G19" s="14" t="n">
        <f aca="false">F19/$AA19</f>
        <v>0.642566123930372</v>
      </c>
      <c r="H19" s="20" t="n">
        <f aca="false">(F19-F18)/F18</f>
        <v>-0.017614303324385</v>
      </c>
      <c r="I19" s="13" t="n">
        <v>115</v>
      </c>
      <c r="J19" s="14" t="n">
        <f aca="false">I19/$AA19</f>
        <v>0.000245953003727792</v>
      </c>
      <c r="K19" s="20" t="n">
        <f aca="false">(I19-I18)/I18</f>
        <v>-0.115384615384615</v>
      </c>
      <c r="L19" s="17" t="s">
        <v>20</v>
      </c>
      <c r="M19" s="17" t="s">
        <v>20</v>
      </c>
      <c r="N19" s="16" t="s">
        <v>20</v>
      </c>
      <c r="O19" s="17" t="s">
        <v>20</v>
      </c>
      <c r="P19" s="17" t="s">
        <v>20</v>
      </c>
      <c r="Q19" s="16" t="s">
        <v>20</v>
      </c>
      <c r="R19" s="17" t="s">
        <v>20</v>
      </c>
      <c r="S19" s="17" t="s">
        <v>20</v>
      </c>
      <c r="T19" s="16" t="s">
        <v>20</v>
      </c>
      <c r="U19" s="22" t="n">
        <v>4</v>
      </c>
      <c r="V19" s="17" t="s">
        <v>20</v>
      </c>
      <c r="W19" s="16" t="s">
        <v>20</v>
      </c>
      <c r="X19" s="22" t="n">
        <v>3</v>
      </c>
      <c r="Y19" s="14" t="n">
        <f aca="false">X19/$AA19</f>
        <v>6.41616531463805E-006</v>
      </c>
      <c r="Z19" s="20" t="n">
        <f aca="false">(Y19-Y18)/Y18</f>
        <v>2.13547091445327</v>
      </c>
      <c r="AA19" s="18" t="n">
        <f aca="false">SUM(C19,F19,I19,U19,L19,O19,R19,X19)</f>
        <v>467569</v>
      </c>
      <c r="AB19" s="21" t="n">
        <f aca="false">(AA19-AA18)/AA18</f>
        <v>-0.0432059228579672</v>
      </c>
    </row>
    <row r="20" customFormat="false" ht="13.2" hidden="false" customHeight="false" outlineLevel="0" collapsed="false">
      <c r="B20" s="12" t="n">
        <v>2003</v>
      </c>
      <c r="C20" s="13" t="n">
        <v>145431</v>
      </c>
      <c r="D20" s="14" t="n">
        <f aca="false">C20/$AA20</f>
        <v>0.316984019041143</v>
      </c>
      <c r="E20" s="20" t="n">
        <f aca="false">(C20-C19)/C19</f>
        <v>-0.129171332251516</v>
      </c>
      <c r="F20" s="13" t="n">
        <v>313157</v>
      </c>
      <c r="G20" s="14" t="n">
        <f aca="false">F20/$AA20</f>
        <v>0.682562620423892</v>
      </c>
      <c r="H20" s="20" t="n">
        <f aca="false">(F20-F19)/F19</f>
        <v>0.0423140418846773</v>
      </c>
      <c r="I20" s="13" t="n">
        <v>207</v>
      </c>
      <c r="J20" s="14" t="n">
        <f aca="false">I20/$AA20</f>
        <v>0.000451180917008867</v>
      </c>
      <c r="K20" s="20" t="n">
        <f aca="false">(I20-I19)/I19</f>
        <v>0.8</v>
      </c>
      <c r="L20" s="17" t="s">
        <v>20</v>
      </c>
      <c r="M20" s="17" t="s">
        <v>20</v>
      </c>
      <c r="N20" s="16" t="s">
        <v>20</v>
      </c>
      <c r="O20" s="17" t="s">
        <v>20</v>
      </c>
      <c r="P20" s="17" t="s">
        <v>20</v>
      </c>
      <c r="Q20" s="16" t="s">
        <v>20</v>
      </c>
      <c r="R20" s="17" t="s">
        <v>20</v>
      </c>
      <c r="S20" s="17" t="s">
        <v>20</v>
      </c>
      <c r="T20" s="16" t="s">
        <v>20</v>
      </c>
      <c r="U20" s="22" t="n">
        <v>1</v>
      </c>
      <c r="V20" s="17" t="s">
        <v>20</v>
      </c>
      <c r="W20" s="16" t="s">
        <v>20</v>
      </c>
      <c r="X20" s="23" t="s">
        <v>20</v>
      </c>
      <c r="Y20" s="23" t="s">
        <v>20</v>
      </c>
      <c r="Z20" s="23" t="s">
        <v>20</v>
      </c>
      <c r="AA20" s="18" t="n">
        <f aca="false">SUM(C20,F20,I20,U20,L20,O20,R20,X20)</f>
        <v>458796</v>
      </c>
      <c r="AB20" s="21" t="n">
        <f aca="false">(AA20-AA19)/AA19</f>
        <v>-0.0187630061017732</v>
      </c>
    </row>
    <row r="21" customFormat="false" ht="13.2" hidden="false" customHeight="false" outlineLevel="0" collapsed="false">
      <c r="B21" s="12" t="n">
        <v>2004</v>
      </c>
      <c r="C21" s="13" t="n">
        <v>145227</v>
      </c>
      <c r="D21" s="14" t="n">
        <f aca="false">C21/$AA21</f>
        <v>0.299587215862793</v>
      </c>
      <c r="E21" s="20" t="n">
        <f aca="false">(C21-C20)/C20</f>
        <v>-0.00140272706644388</v>
      </c>
      <c r="F21" s="13" t="n">
        <v>339266</v>
      </c>
      <c r="G21" s="14" t="n">
        <f aca="false">F21/$AA21</f>
        <v>0.699868181377474</v>
      </c>
      <c r="H21" s="20" t="n">
        <f aca="false">(F21-F20)/F20</f>
        <v>0.0833735155209687</v>
      </c>
      <c r="I21" s="13" t="n">
        <v>264</v>
      </c>
      <c r="J21" s="14" t="n">
        <f aca="false">I21/$AA21</f>
        <v>0.000544602759733227</v>
      </c>
      <c r="K21" s="20" t="n">
        <f aca="false">(I21-I20)/I20</f>
        <v>0.27536231884058</v>
      </c>
      <c r="L21" s="17" t="s">
        <v>20</v>
      </c>
      <c r="M21" s="17" t="s">
        <v>20</v>
      </c>
      <c r="N21" s="16" t="s">
        <v>20</v>
      </c>
      <c r="O21" s="17" t="s">
        <v>20</v>
      </c>
      <c r="P21" s="17" t="s">
        <v>20</v>
      </c>
      <c r="Q21" s="16" t="s">
        <v>20</v>
      </c>
      <c r="R21" s="17" t="s">
        <v>20</v>
      </c>
      <c r="S21" s="17" t="s">
        <v>20</v>
      </c>
      <c r="T21" s="16" t="s">
        <v>20</v>
      </c>
      <c r="U21" s="23" t="s">
        <v>20</v>
      </c>
      <c r="V21" s="17" t="s">
        <v>20</v>
      </c>
      <c r="W21" s="16" t="s">
        <v>20</v>
      </c>
      <c r="X21" s="23" t="s">
        <v>20</v>
      </c>
      <c r="Y21" s="23" t="s">
        <v>20</v>
      </c>
      <c r="Z21" s="23" t="s">
        <v>20</v>
      </c>
      <c r="AA21" s="18" t="n">
        <f aca="false">SUM(C21,F21,I21,U21,L21,O21,R21,X21)</f>
        <v>484757</v>
      </c>
      <c r="AB21" s="21" t="n">
        <f aca="false">(AA21-AA20)/AA20</f>
        <v>0.0565850617703729</v>
      </c>
    </row>
    <row r="22" customFormat="false" ht="13.2" hidden="false" customHeight="false" outlineLevel="0" collapsed="false">
      <c r="B22" s="12" t="n">
        <v>2005</v>
      </c>
      <c r="C22" s="13" t="n">
        <v>130347</v>
      </c>
      <c r="D22" s="14" t="n">
        <f aca="false">C22/$AA22</f>
        <v>0.271690963436037</v>
      </c>
      <c r="E22" s="20" t="n">
        <f aca="false">(C22-C21)/C21</f>
        <v>-0.102460286310397</v>
      </c>
      <c r="F22" s="13" t="n">
        <v>348618</v>
      </c>
      <c r="G22" s="14" t="n">
        <f aca="false">F22/$AA22</f>
        <v>0.726647796198949</v>
      </c>
      <c r="H22" s="20" t="n">
        <f aca="false">(F22-F21)/F21</f>
        <v>0.0275653911679921</v>
      </c>
      <c r="I22" s="13" t="n">
        <v>325</v>
      </c>
      <c r="J22" s="14" t="n">
        <f aca="false">I22/$AA22</f>
        <v>0.00067741922036343</v>
      </c>
      <c r="K22" s="20" t="n">
        <f aca="false">(I22-I21)/I21</f>
        <v>0.231060606060606</v>
      </c>
      <c r="L22" s="17" t="s">
        <v>20</v>
      </c>
      <c r="M22" s="17" t="s">
        <v>20</v>
      </c>
      <c r="N22" s="16" t="s">
        <v>20</v>
      </c>
      <c r="O22" s="13" t="n">
        <v>471</v>
      </c>
      <c r="P22" s="14" t="n">
        <f aca="false">O22/$AA22</f>
        <v>0.000981736777819002</v>
      </c>
      <c r="Q22" s="16" t="s">
        <v>20</v>
      </c>
      <c r="R22" s="17" t="s">
        <v>20</v>
      </c>
      <c r="S22" s="17" t="s">
        <v>20</v>
      </c>
      <c r="T22" s="16" t="s">
        <v>20</v>
      </c>
      <c r="U22" s="23" t="s">
        <v>20</v>
      </c>
      <c r="V22" s="17" t="s">
        <v>20</v>
      </c>
      <c r="W22" s="16" t="s">
        <v>20</v>
      </c>
      <c r="X22" s="23" t="n">
        <v>1</v>
      </c>
      <c r="Y22" s="14" t="n">
        <f aca="false">X22/$AA22</f>
        <v>2.08436683188748E-006</v>
      </c>
      <c r="Z22" s="23" t="s">
        <v>20</v>
      </c>
      <c r="AA22" s="18" t="n">
        <f aca="false">SUM(C22,F22,I22,U22,L22,O22,R22,X22)</f>
        <v>479762</v>
      </c>
      <c r="AB22" s="21" t="n">
        <f aca="false">(AA22-AA21)/AA21</f>
        <v>-0.0103041317608616</v>
      </c>
    </row>
    <row r="23" customFormat="false" ht="13.2" hidden="false" customHeight="false" outlineLevel="0" collapsed="false">
      <c r="B23" s="24" t="n">
        <v>2006</v>
      </c>
      <c r="C23" s="25" t="n">
        <v>132220</v>
      </c>
      <c r="D23" s="14" t="n">
        <f aca="false">C23/$AA23</f>
        <v>0.251411360477343</v>
      </c>
      <c r="E23" s="20" t="n">
        <f aca="false">(C23-C22)/C22</f>
        <v>0.0143693372306229</v>
      </c>
      <c r="F23" s="25" t="n">
        <v>392328</v>
      </c>
      <c r="G23" s="14" t="n">
        <f aca="false">F23/$AA23</f>
        <v>0.745996946251362</v>
      </c>
      <c r="H23" s="20" t="n">
        <f aca="false">(F23-F22)/F22</f>
        <v>0.125380789287989</v>
      </c>
      <c r="I23" s="26" t="n">
        <v>473</v>
      </c>
      <c r="J23" s="14" t="n">
        <f aca="false">I23/$AA23</f>
        <v>0.000899391722173524</v>
      </c>
      <c r="K23" s="20" t="n">
        <f aca="false">(I23-I22)/I22</f>
        <v>0.455384615384615</v>
      </c>
      <c r="L23" s="17" t="s">
        <v>20</v>
      </c>
      <c r="M23" s="17" t="s">
        <v>20</v>
      </c>
      <c r="N23" s="16" t="s">
        <v>20</v>
      </c>
      <c r="O23" s="13" t="n">
        <v>889</v>
      </c>
      <c r="P23" s="14" t="n">
        <f aca="false">O23/$AA23</f>
        <v>0.00169040008670669</v>
      </c>
      <c r="Q23" s="20" t="n">
        <f aca="false">(O23-O22)/O22</f>
        <v>0.887473460721868</v>
      </c>
      <c r="R23" s="17" t="s">
        <v>20</v>
      </c>
      <c r="S23" s="17" t="s">
        <v>20</v>
      </c>
      <c r="T23" s="16" t="s">
        <v>20</v>
      </c>
      <c r="U23" s="23" t="s">
        <v>20</v>
      </c>
      <c r="V23" s="17" t="s">
        <v>20</v>
      </c>
      <c r="W23" s="16" t="s">
        <v>20</v>
      </c>
      <c r="X23" s="26" t="n">
        <v>1</v>
      </c>
      <c r="Y23" s="14" t="n">
        <f aca="false">X23/$AA23</f>
        <v>1.90146241474318E-006</v>
      </c>
      <c r="Z23" s="20" t="n">
        <f aca="false">(Y23-Y22)/Y22</f>
        <v>-0.0877505889779829</v>
      </c>
      <c r="AA23" s="18" t="n">
        <f aca="false">SUM(C23,F23,I23,U23,L23,O23,R23,X23)</f>
        <v>525911</v>
      </c>
      <c r="AB23" s="21" t="n">
        <f aca="false">(AA23-AA22)/AA22</f>
        <v>0.0961914449247752</v>
      </c>
    </row>
    <row r="24" customFormat="false" ht="13.2" hidden="false" customHeight="false" outlineLevel="0" collapsed="false">
      <c r="B24" s="24" t="n">
        <v>2007</v>
      </c>
      <c r="C24" s="25" t="n">
        <v>118809</v>
      </c>
      <c r="D24" s="14" t="n">
        <f aca="false">C24/$AA24</f>
        <v>0.226392983111372</v>
      </c>
      <c r="E24" s="20" t="n">
        <f aca="false">(C24-C23)/C23</f>
        <v>-0.101429435788837</v>
      </c>
      <c r="F24" s="25" t="n">
        <v>404302</v>
      </c>
      <c r="G24" s="14" t="n">
        <f aca="false">F24/$AA24</f>
        <v>0.770405742476529</v>
      </c>
      <c r="H24" s="20" t="n">
        <f aca="false">(F24-F23)/F23</f>
        <v>0.0305203809057727</v>
      </c>
      <c r="I24" s="26" t="n">
        <v>368</v>
      </c>
      <c r="J24" s="14" t="n">
        <f aca="false">I24/$AA24</f>
        <v>0.000701231537888417</v>
      </c>
      <c r="K24" s="20" t="n">
        <f aca="false">(I24-I23)/I23</f>
        <v>-0.221987315010571</v>
      </c>
      <c r="L24" s="17" t="s">
        <v>20</v>
      </c>
      <c r="M24" s="17" t="s">
        <v>20</v>
      </c>
      <c r="N24" s="16" t="s">
        <v>20</v>
      </c>
      <c r="O24" s="13" t="n">
        <v>1308</v>
      </c>
      <c r="P24" s="14" t="n">
        <f aca="false">O24/$AA24</f>
        <v>0.00249242079227731</v>
      </c>
      <c r="Q24" s="20" t="n">
        <f aca="false">(O24-O23)/O23</f>
        <v>0.471316085489314</v>
      </c>
      <c r="R24" s="17" t="s">
        <v>20</v>
      </c>
      <c r="S24" s="17" t="s">
        <v>20</v>
      </c>
      <c r="T24" s="16" t="s">
        <v>20</v>
      </c>
      <c r="U24" s="23" t="s">
        <v>20</v>
      </c>
      <c r="V24" s="17" t="s">
        <v>20</v>
      </c>
      <c r="W24" s="16" t="s">
        <v>20</v>
      </c>
      <c r="X24" s="26" t="n">
        <v>4</v>
      </c>
      <c r="Y24" s="14" t="n">
        <f aca="false">X24/$AA24</f>
        <v>7.62208193356975E-006</v>
      </c>
      <c r="Z24" s="20" t="n">
        <f aca="false">(Y24-Y23)/Y23</f>
        <v>3.0085367317656</v>
      </c>
      <c r="AA24" s="18" t="n">
        <f aca="false">SUM(C24,F24,I24,U24,L24,O24,R24,X24)</f>
        <v>524791</v>
      </c>
      <c r="AB24" s="21" t="n">
        <f aca="false">(AA24-AA23)/AA23</f>
        <v>-0.00212963790451236</v>
      </c>
    </row>
    <row r="25" customFormat="false" ht="13.2" hidden="false" customHeight="false" outlineLevel="0" collapsed="false">
      <c r="B25" s="24" t="n">
        <v>2008</v>
      </c>
      <c r="C25" s="25" t="n">
        <v>110953</v>
      </c>
      <c r="D25" s="14" t="n">
        <f aca="false">C25/$AA25</f>
        <v>0.207022336163837</v>
      </c>
      <c r="E25" s="20" t="n">
        <f aca="false">(C25-C24)/C24</f>
        <v>-0.0661229368145511</v>
      </c>
      <c r="F25" s="25" t="n">
        <v>422683</v>
      </c>
      <c r="G25" s="14" t="n">
        <f aca="false">F25/$AA25</f>
        <v>0.788665670299489</v>
      </c>
      <c r="H25" s="20" t="n">
        <f aca="false">(F25-F24)/F24</f>
        <v>0.0454635396312657</v>
      </c>
      <c r="I25" s="25" t="n">
        <v>402</v>
      </c>
      <c r="J25" s="14" t="n">
        <f aca="false">I25/$AA25</f>
        <v>0.000750074167781516</v>
      </c>
      <c r="K25" s="20" t="n">
        <f aca="false">(I25-I24)/I24</f>
        <v>0.0923913043478261</v>
      </c>
      <c r="L25" s="23" t="n">
        <v>32</v>
      </c>
      <c r="M25" s="14" t="n">
        <f aca="false">L25/$AA25</f>
        <v>5.97073964403197E-005</v>
      </c>
      <c r="N25" s="16" t="s">
        <v>20</v>
      </c>
      <c r="O25" s="25" t="n">
        <v>1877</v>
      </c>
      <c r="P25" s="14" t="n">
        <f aca="false">O25/$AA25</f>
        <v>0.0035022119724525</v>
      </c>
      <c r="Q25" s="20" t="n">
        <f aca="false">(O25-O24)/O24</f>
        <v>0.435015290519878</v>
      </c>
      <c r="R25" s="17" t="s">
        <v>20</v>
      </c>
      <c r="S25" s="17" t="s">
        <v>20</v>
      </c>
      <c r="T25" s="16" t="s">
        <v>20</v>
      </c>
      <c r="U25" s="23" t="s">
        <v>20</v>
      </c>
      <c r="V25" s="17" t="s">
        <v>20</v>
      </c>
      <c r="W25" s="16" t="s">
        <v>20</v>
      </c>
      <c r="X25" s="23" t="s">
        <v>20</v>
      </c>
      <c r="Y25" s="23" t="s">
        <v>20</v>
      </c>
      <c r="Z25" s="23" t="s">
        <v>20</v>
      </c>
      <c r="AA25" s="18" t="n">
        <f aca="false">SUM(C25,F25,I25,U25,L25,O25,R25,X25)</f>
        <v>535947</v>
      </c>
      <c r="AB25" s="21" t="n">
        <f aca="false">(AA25-AA24)/AA24</f>
        <v>0.021257986512726</v>
      </c>
    </row>
    <row r="26" customFormat="false" ht="13.2" hidden="false" customHeight="false" outlineLevel="0" collapsed="false">
      <c r="B26" s="24" t="n">
        <v>2009</v>
      </c>
      <c r="C26" s="25" t="n">
        <v>115619</v>
      </c>
      <c r="D26" s="14" t="n">
        <f aca="false">C26/$AA26</f>
        <v>0.242798103294036</v>
      </c>
      <c r="E26" s="20" t="n">
        <f aca="false">(C26-C25)/C25</f>
        <v>0.0420538426180455</v>
      </c>
      <c r="F26" s="25" t="n">
        <v>358412</v>
      </c>
      <c r="G26" s="14" t="n">
        <f aca="false">F26/$AA26</f>
        <v>0.752659630318736</v>
      </c>
      <c r="H26" s="20" t="n">
        <f aca="false">(F26-F25)/F25</f>
        <v>-0.152054849615433</v>
      </c>
      <c r="I26" s="27" t="n">
        <v>294</v>
      </c>
      <c r="J26" s="14" t="n">
        <f aca="false">I26/$AA26</f>
        <v>0.000617395431273809</v>
      </c>
      <c r="K26" s="20" t="n">
        <f aca="false">(I26-I25)/I25</f>
        <v>-0.26865671641791</v>
      </c>
      <c r="L26" s="23" t="n">
        <v>30</v>
      </c>
      <c r="M26" s="14" t="n">
        <f aca="false">L26/$AA26</f>
        <v>6.29995338034499E-005</v>
      </c>
      <c r="N26" s="20" t="n">
        <f aca="false">(L26-L25)/L25</f>
        <v>-0.0625</v>
      </c>
      <c r="O26" s="27" t="n">
        <v>1839</v>
      </c>
      <c r="P26" s="14" t="n">
        <f aca="false">O26/$AA26</f>
        <v>0.00386187142215148</v>
      </c>
      <c r="Q26" s="20" t="n">
        <f aca="false">(O26-O25)/O25</f>
        <v>-0.0202450719232818</v>
      </c>
      <c r="R26" s="17" t="s">
        <v>20</v>
      </c>
      <c r="S26" s="17" t="s">
        <v>20</v>
      </c>
      <c r="T26" s="16" t="s">
        <v>20</v>
      </c>
      <c r="U26" s="23" t="s">
        <v>20</v>
      </c>
      <c r="V26" s="17" t="s">
        <v>20</v>
      </c>
      <c r="W26" s="16" t="s">
        <v>20</v>
      </c>
      <c r="X26" s="23" t="s">
        <v>20</v>
      </c>
      <c r="Y26" s="23" t="s">
        <v>20</v>
      </c>
      <c r="Z26" s="23" t="s">
        <v>20</v>
      </c>
      <c r="AA26" s="18" t="n">
        <f aca="false">SUM(C26,F26,I26,U26,L26,O26,R26,X26)</f>
        <v>476194</v>
      </c>
      <c r="AB26" s="21" t="n">
        <f aca="false">(AA26-AA25)/AA25</f>
        <v>-0.111490501859326</v>
      </c>
    </row>
    <row r="27" customFormat="false" ht="13.2" hidden="false" customHeight="false" outlineLevel="0" collapsed="false">
      <c r="B27" s="28" t="n">
        <v>2010</v>
      </c>
      <c r="C27" s="27" t="n">
        <v>127396</v>
      </c>
      <c r="D27" s="14" t="n">
        <f aca="false">C27/$AA27</f>
        <v>0.232986342255613</v>
      </c>
      <c r="E27" s="20" t="n">
        <f aca="false">(C27-C26)/C26</f>
        <v>0.101860420865083</v>
      </c>
      <c r="F27" s="27" t="n">
        <v>415744</v>
      </c>
      <c r="G27" s="14" t="n">
        <f aca="false">F27/$AA27</f>
        <v>0.760327434728857</v>
      </c>
      <c r="H27" s="20" t="n">
        <f aca="false">(F27-F26)/F26</f>
        <v>0.159961162014665</v>
      </c>
      <c r="I27" s="27" t="n">
        <v>244</v>
      </c>
      <c r="J27" s="14" t="n">
        <f aca="false">I27/$AA27</f>
        <v>0.000446235890533215</v>
      </c>
      <c r="K27" s="20" t="n">
        <f aca="false">(I27-I26)/I26</f>
        <v>-0.170068027210884</v>
      </c>
      <c r="L27" s="1" t="n">
        <v>39</v>
      </c>
      <c r="M27" s="14" t="n">
        <f aca="false">L27/$AA27</f>
        <v>7.13245890606369E-005</v>
      </c>
      <c r="N27" s="20" t="n">
        <f aca="false">(L27-L26)/L26</f>
        <v>0.3</v>
      </c>
      <c r="O27" s="25" t="n">
        <v>3318</v>
      </c>
      <c r="P27" s="14" t="n">
        <f aca="false">O27/$AA27</f>
        <v>0.00606807657700495</v>
      </c>
      <c r="Q27" s="20" t="n">
        <f aca="false">(O27-O26)/O26</f>
        <v>0.804241435562806</v>
      </c>
      <c r="R27" s="25" t="n">
        <v>8</v>
      </c>
      <c r="S27" s="14" t="n">
        <f aca="false">R27/$AA27</f>
        <v>1.46306849355153E-005</v>
      </c>
      <c r="T27" s="16" t="s">
        <v>20</v>
      </c>
      <c r="U27" s="23" t="n">
        <v>47</v>
      </c>
      <c r="V27" s="14" t="n">
        <f aca="false">U27/$AA27</f>
        <v>8.59552739961521E-005</v>
      </c>
      <c r="W27" s="16" t="s">
        <v>20</v>
      </c>
      <c r="X27" s="23" t="s">
        <v>20</v>
      </c>
      <c r="Y27" s="23" t="s">
        <v>20</v>
      </c>
      <c r="Z27" s="23" t="s">
        <v>20</v>
      </c>
      <c r="AA27" s="18" t="n">
        <f aca="false">SUM(C27,F27,I27,U27,L27,O27,R27,X27)</f>
        <v>546796</v>
      </c>
      <c r="AB27" s="21" t="n">
        <f aca="false">(AA27-AA26)/AA26</f>
        <v>0.148263102853039</v>
      </c>
    </row>
    <row r="28" customFormat="false" ht="13.2" hidden="false" customHeight="false" outlineLevel="0" collapsed="false">
      <c r="B28" s="24" t="n">
        <v>2011</v>
      </c>
      <c r="C28" s="29" t="n">
        <v>134662</v>
      </c>
      <c r="D28" s="14" t="n">
        <f aca="false">C28/$AA28</f>
        <v>0.235335443270251</v>
      </c>
      <c r="E28" s="20" t="n">
        <f aca="false">(C28-C27)/C27</f>
        <v>0.0570347577631951</v>
      </c>
      <c r="F28" s="29" t="n">
        <v>431060</v>
      </c>
      <c r="G28" s="14" t="n">
        <f aca="false">F28/$AA28</f>
        <v>0.753320878763677</v>
      </c>
      <c r="H28" s="20" t="n">
        <f aca="false">(F28-F27)/F27</f>
        <v>0.0368399784482759</v>
      </c>
      <c r="I28" s="30" t="n">
        <v>153</v>
      </c>
      <c r="J28" s="14" t="n">
        <f aca="false">I28/$AA28</f>
        <v>0.000267382950055312</v>
      </c>
      <c r="K28" s="20" t="n">
        <f aca="false">(I28-I27)/I27</f>
        <v>-0.372950819672131</v>
      </c>
      <c r="L28" s="31" t="n">
        <v>35</v>
      </c>
      <c r="M28" s="14" t="n">
        <f aca="false">L28/$AA28</f>
        <v>6.11660343263785E-005</v>
      </c>
      <c r="N28" s="20" t="n">
        <f aca="false">(L28-L27)/L27</f>
        <v>-0.102564102564103</v>
      </c>
      <c r="O28" s="29" t="n">
        <v>6024</v>
      </c>
      <c r="P28" s="14" t="n">
        <f aca="false">O28/$AA28</f>
        <v>0.0105275483080601</v>
      </c>
      <c r="Q28" s="20" t="n">
        <f aca="false">(O28-O27)/O27</f>
        <v>0.815551537070524</v>
      </c>
      <c r="R28" s="29" t="n">
        <v>16</v>
      </c>
      <c r="S28" s="14" t="n">
        <f aca="false">R28/$AA28</f>
        <v>2.79616156920587E-005</v>
      </c>
      <c r="T28" s="20" t="n">
        <f aca="false">(R28-R27)/R27</f>
        <v>1</v>
      </c>
      <c r="U28" s="31" t="n">
        <v>263</v>
      </c>
      <c r="V28" s="14" t="n">
        <f aca="false">U28/$AA28</f>
        <v>0.000459619057938215</v>
      </c>
      <c r="W28" s="20" t="n">
        <f aca="false">(U28-U27)/U27</f>
        <v>4.59574468085106</v>
      </c>
      <c r="X28" s="23" t="s">
        <v>20</v>
      </c>
      <c r="Y28" s="23" t="s">
        <v>20</v>
      </c>
      <c r="Z28" s="23" t="s">
        <v>20</v>
      </c>
      <c r="AA28" s="18" t="n">
        <f aca="false">SUM(C28,F28,I28,U28,L28,O28,R28,X28)</f>
        <v>572213</v>
      </c>
      <c r="AB28" s="21" t="n">
        <f aca="false">(AA28-AA27)/AA27</f>
        <v>0.0464835148757489</v>
      </c>
    </row>
    <row r="29" customFormat="false" ht="13.2" hidden="false" customHeight="false" outlineLevel="0" collapsed="false">
      <c r="B29" s="24" t="n">
        <v>2012</v>
      </c>
      <c r="C29" s="29" t="n">
        <v>145640</v>
      </c>
      <c r="D29" s="14" t="n">
        <f aca="false">C29/$AA29</f>
        <v>0.299218260449731</v>
      </c>
      <c r="E29" s="20" t="n">
        <f aca="false">(C29-C28)/C28</f>
        <v>0.0815226270217285</v>
      </c>
      <c r="F29" s="29" t="n">
        <v>335519</v>
      </c>
      <c r="G29" s="14" t="n">
        <f aca="false">F29/$AA29</f>
        <v>0.689325813841207</v>
      </c>
      <c r="H29" s="20" t="n">
        <f aca="false">(F29-F28)/F28</f>
        <v>-0.221641998793671</v>
      </c>
      <c r="I29" s="30" t="n">
        <v>192</v>
      </c>
      <c r="J29" s="14" t="n">
        <f aca="false">I29/$AA29</f>
        <v>0.000394465160713735</v>
      </c>
      <c r="K29" s="20" t="n">
        <f aca="false">(I29-I28)/I28</f>
        <v>0.254901960784314</v>
      </c>
      <c r="L29" s="31" t="n">
        <v>75</v>
      </c>
      <c r="M29" s="14" t="n">
        <f aca="false">L29/$AA29</f>
        <v>0.000154087953403803</v>
      </c>
      <c r="N29" s="20" t="n">
        <f aca="false">(L29-L28)/L28</f>
        <v>1.14285714285714</v>
      </c>
      <c r="O29" s="29" t="n">
        <v>4471</v>
      </c>
      <c r="P29" s="14" t="n">
        <f aca="false">O29/$AA29</f>
        <v>0.00918569652891204</v>
      </c>
      <c r="Q29" s="20" t="n">
        <f aca="false">(O29-O28)/O28</f>
        <v>-0.257802124833997</v>
      </c>
      <c r="R29" s="29" t="n">
        <v>276</v>
      </c>
      <c r="S29" s="14" t="n">
        <f aca="false">R29/$AA29</f>
        <v>0.000567043668525995</v>
      </c>
      <c r="T29" s="20" t="n">
        <f aca="false">(R29-R28)/R28</f>
        <v>16.25</v>
      </c>
      <c r="U29" s="31" t="n">
        <v>562</v>
      </c>
      <c r="V29" s="14" t="n">
        <f aca="false">U29/$AA29</f>
        <v>0.00115463239750583</v>
      </c>
      <c r="W29" s="20" t="n">
        <f aca="false">(U29-U28)/U28</f>
        <v>1.13688212927757</v>
      </c>
      <c r="X29" s="23" t="s">
        <v>20</v>
      </c>
      <c r="Y29" s="23" t="s">
        <v>20</v>
      </c>
      <c r="Z29" s="23" t="s">
        <v>20</v>
      </c>
      <c r="AA29" s="18" t="n">
        <f aca="false">SUM(C29,F29,I29,U29,L29,O29,R29,X29)</f>
        <v>486735</v>
      </c>
      <c r="AB29" s="21" t="n">
        <f aca="false">(AA29-AA28)/AA28</f>
        <v>-0.149381436632862</v>
      </c>
    </row>
    <row r="30" customFormat="false" ht="13.2" hidden="false" customHeight="false" outlineLevel="0" collapsed="false">
      <c r="B30" s="24" t="n">
        <v>2013</v>
      </c>
      <c r="C30" s="29" t="n">
        <v>164220</v>
      </c>
      <c r="D30" s="14" t="n">
        <f aca="false">C30/$AA30</f>
        <v>0.337856048059416</v>
      </c>
      <c r="E30" s="20" t="n">
        <f aca="false">(C30-C29)/C29</f>
        <v>0.127574842076353</v>
      </c>
      <c r="F30" s="29" t="n">
        <v>315217</v>
      </c>
      <c r="G30" s="14" t="n">
        <f aca="false">F30/$AA30</f>
        <v>0.648507915607995</v>
      </c>
      <c r="H30" s="20" t="n">
        <f aca="false">(F30-F29)/F29</f>
        <v>-0.0605092409073704</v>
      </c>
      <c r="I30" s="30" t="n">
        <v>159</v>
      </c>
      <c r="J30" s="14" t="n">
        <f aca="false">I30/$AA30</f>
        <v>0.000327116743645397</v>
      </c>
      <c r="K30" s="20" t="n">
        <f aca="false">(I30-I29)/I29</f>
        <v>-0.171875</v>
      </c>
      <c r="L30" s="31" t="n">
        <v>145</v>
      </c>
      <c r="M30" s="14" t="n">
        <f aca="false">L30/$AA30</f>
        <v>0.00029831401150052</v>
      </c>
      <c r="N30" s="20" t="n">
        <f aca="false">(L30-L29)/L29</f>
        <v>0.933333333333333</v>
      </c>
      <c r="O30" s="29" t="n">
        <v>5533</v>
      </c>
      <c r="P30" s="14" t="n">
        <f aca="false">O30/$AA30</f>
        <v>0.0113832512112578</v>
      </c>
      <c r="Q30" s="20" t="n">
        <f aca="false">(O30-O29)/O29</f>
        <v>0.237530753746365</v>
      </c>
      <c r="R30" s="29" t="n">
        <v>291</v>
      </c>
      <c r="S30" s="14" t="n">
        <f aca="false">R30/$AA30</f>
        <v>0.000598685361011387</v>
      </c>
      <c r="T30" s="20" t="n">
        <f aca="false">(R30-R29)/R29</f>
        <v>0.0543478260869565</v>
      </c>
      <c r="U30" s="31" t="n">
        <v>500</v>
      </c>
      <c r="V30" s="14" t="n">
        <f aca="false">U30/$AA30</f>
        <v>0.00102866900517421</v>
      </c>
      <c r="W30" s="20" t="n">
        <f aca="false">(U30-U29)/U29</f>
        <v>-0.110320284697509</v>
      </c>
      <c r="X30" s="23" t="s">
        <v>20</v>
      </c>
      <c r="Y30" s="23" t="s">
        <v>20</v>
      </c>
      <c r="Z30" s="23" t="s">
        <v>20</v>
      </c>
      <c r="AA30" s="18" t="n">
        <f aca="false">SUM(C30,F30,I30,U30,L30,O30,R30,X30)</f>
        <v>486065</v>
      </c>
      <c r="AB30" s="21" t="n">
        <f aca="false">(AA30-AA29)/AA29</f>
        <v>-0.00137651905040731</v>
      </c>
    </row>
    <row r="31" customFormat="false" ht="13.2" hidden="false" customHeight="false" outlineLevel="0" collapsed="false">
      <c r="B31" s="24" t="n">
        <v>2014</v>
      </c>
      <c r="C31" s="29" t="n">
        <v>173228</v>
      </c>
      <c r="D31" s="14" t="n">
        <f aca="false">C31/$AA31</f>
        <v>0.358695404595611</v>
      </c>
      <c r="E31" s="20" t="n">
        <f aca="false">(C31-C30)/C30</f>
        <v>0.0548532456460845</v>
      </c>
      <c r="F31" s="29" t="n">
        <v>299182</v>
      </c>
      <c r="G31" s="14" t="n">
        <f aca="false">F31/$AA31</f>
        <v>0.619502670109476</v>
      </c>
      <c r="H31" s="20" t="n">
        <f aca="false">(F31-F30)/F30</f>
        <v>-0.0508697183210296</v>
      </c>
      <c r="I31" s="30" t="n">
        <v>135</v>
      </c>
      <c r="J31" s="14" t="n">
        <f aca="false">I31/$AA31</f>
        <v>0.000279538409612808</v>
      </c>
      <c r="K31" s="20" t="n">
        <f aca="false">(I31-I30)/I30</f>
        <v>-0.150943396226415</v>
      </c>
      <c r="L31" s="31" t="n">
        <v>917</v>
      </c>
      <c r="M31" s="14" t="n">
        <f aca="false">L31/$AA31</f>
        <v>0.00189879053048108</v>
      </c>
      <c r="N31" s="20" t="n">
        <f aca="false">(L31-L30)/L30</f>
        <v>5.32413793103448</v>
      </c>
      <c r="O31" s="29" t="n">
        <v>7599</v>
      </c>
      <c r="P31" s="14" t="n">
        <f aca="false">O31/$AA31</f>
        <v>0.0157349064788721</v>
      </c>
      <c r="Q31" s="20" t="n">
        <f aca="false">(O31-O30)/O30</f>
        <v>0.373395987710103</v>
      </c>
      <c r="R31" s="29" t="n">
        <v>711</v>
      </c>
      <c r="S31" s="14" t="n">
        <f aca="false">R31/$AA31</f>
        <v>0.00147223562396079</v>
      </c>
      <c r="T31" s="20" t="n">
        <f aca="false">(R31-R30)/R30</f>
        <v>1.44329896907217</v>
      </c>
      <c r="U31" s="31" t="n">
        <v>1166</v>
      </c>
      <c r="V31" s="14" t="n">
        <f aca="false">U31/$AA31</f>
        <v>0.00241438359710026</v>
      </c>
      <c r="W31" s="20" t="n">
        <f aca="false">(U31-U30)/U30</f>
        <v>1.332</v>
      </c>
      <c r="X31" s="31" t="n">
        <v>1</v>
      </c>
      <c r="Y31" s="14" t="n">
        <f aca="false">X31/$AA31</f>
        <v>2.0706548860208E-006</v>
      </c>
      <c r="Z31" s="23" t="s">
        <v>20</v>
      </c>
      <c r="AA31" s="18" t="n">
        <f aca="false">SUM(C31,F31,I31,U31,L31,O31,R31,X31)</f>
        <v>482939</v>
      </c>
      <c r="AB31" s="21" t="n">
        <f aca="false">(AA31-AA30)/AA30</f>
        <v>-0.00643123862034913</v>
      </c>
    </row>
    <row r="32" customFormat="false" ht="13.2" hidden="false" customHeight="false" outlineLevel="0" collapsed="false">
      <c r="B32" s="24" t="n">
        <v>2015</v>
      </c>
      <c r="C32" s="29" t="n">
        <v>189254</v>
      </c>
      <c r="D32" s="14" t="n">
        <f aca="false">C32/$AA32</f>
        <v>0.377702737763089</v>
      </c>
      <c r="E32" s="20" t="n">
        <f aca="false">(C32-C31)/C31</f>
        <v>0.0925139123005519</v>
      </c>
      <c r="F32" s="29" t="n">
        <v>300322</v>
      </c>
      <c r="G32" s="14" t="n">
        <f aca="false">F32/$AA32</f>
        <v>0.599366151365289</v>
      </c>
      <c r="H32" s="20" t="n">
        <f aca="false">(F32-F31)/F31</f>
        <v>0.00381038966247969</v>
      </c>
      <c r="I32" s="30" t="n">
        <v>117</v>
      </c>
      <c r="J32" s="14" t="n">
        <f aca="false">I32/$AA32</f>
        <v>0.000233502173366383</v>
      </c>
      <c r="K32" s="20" t="n">
        <f aca="false">(I32-I31)/I31</f>
        <v>-0.133333333333333</v>
      </c>
      <c r="L32" s="31" t="n">
        <v>656</v>
      </c>
      <c r="M32" s="14" t="n">
        <f aca="false">L32/$AA32</f>
        <v>0.00130920876690895</v>
      </c>
      <c r="N32" s="20" t="n">
        <f aca="false">(L32-L31)/L31</f>
        <v>-0.284623773173392</v>
      </c>
      <c r="O32" s="29" t="n">
        <v>7122</v>
      </c>
      <c r="P32" s="14" t="n">
        <f aca="false">O32/$AA32</f>
        <v>0.0142136963992767</v>
      </c>
      <c r="Q32" s="20" t="n">
        <f aca="false">(O32-O31)/O31</f>
        <v>-0.0627714172917489</v>
      </c>
      <c r="R32" s="29" t="n">
        <v>2235</v>
      </c>
      <c r="S32" s="14" t="n">
        <f aca="false">R32/$AA32</f>
        <v>0.00446049023481937</v>
      </c>
      <c r="T32" s="20" t="n">
        <f aca="false">(R32-R31)/R31</f>
        <v>2.14345991561181</v>
      </c>
      <c r="U32" s="31" t="n">
        <v>1360</v>
      </c>
      <c r="V32" s="14" t="n">
        <f aca="false">U32/$AA32</f>
        <v>0.00271421329725026</v>
      </c>
      <c r="W32" s="20" t="n">
        <f aca="false">(U32-U31)/U31</f>
        <v>0.166380789022298</v>
      </c>
      <c r="X32" s="23" t="s">
        <v>20</v>
      </c>
      <c r="Y32" s="23" t="s">
        <v>20</v>
      </c>
      <c r="Z32" s="23" t="s">
        <v>20</v>
      </c>
      <c r="AA32" s="18" t="n">
        <f aca="false">SUM(C32,F32,I32,U32,L32,O32,R32,X32)</f>
        <v>501066</v>
      </c>
      <c r="AB32" s="21" t="n">
        <f aca="false">(AA32-AA31)/AA31</f>
        <v>0.0375347611188991</v>
      </c>
    </row>
    <row r="33" customFormat="false" ht="13.2" hidden="false" customHeight="false" outlineLevel="0" collapsed="false">
      <c r="B33" s="24" t="n">
        <v>2016</v>
      </c>
      <c r="C33" s="29" t="n">
        <v>239319</v>
      </c>
      <c r="D33" s="14" t="n">
        <f aca="false">C33/$AA33</f>
        <v>0.443578446727548</v>
      </c>
      <c r="E33" s="20" t="n">
        <f aca="false">(C33-C32)/C32</f>
        <v>0.26453866232682</v>
      </c>
      <c r="F33" s="29" t="n">
        <v>279425</v>
      </c>
      <c r="G33" s="14" t="n">
        <f aca="false">F33/$AA33</f>
        <v>0.517915031722701</v>
      </c>
      <c r="H33" s="20" t="n">
        <f aca="false">(F33-F32)/F32</f>
        <v>-0.0695819820059802</v>
      </c>
      <c r="I33" s="30" t="n">
        <v>152</v>
      </c>
      <c r="J33" s="14" t="n">
        <f aca="false">I33/$AA33</f>
        <v>0.000281732432036685</v>
      </c>
      <c r="K33" s="20" t="n">
        <f aca="false">(I33-I32)/I32</f>
        <v>0.299145299145299</v>
      </c>
      <c r="L33" s="31" t="n">
        <v>2138</v>
      </c>
      <c r="M33" s="14" t="n">
        <f aca="false">L33/$AA33</f>
        <v>0.00396278907693705</v>
      </c>
      <c r="N33" s="20" t="n">
        <f aca="false">(L33-L32)/L32</f>
        <v>2.25914634146341</v>
      </c>
      <c r="O33" s="29" t="n">
        <v>9413</v>
      </c>
      <c r="P33" s="14" t="n">
        <f aca="false">O33/$AA33</f>
        <v>0.0174470222550086</v>
      </c>
      <c r="Q33" s="20" t="n">
        <f aca="false">(O33-O32)/O32</f>
        <v>0.321679303566414</v>
      </c>
      <c r="R33" s="29" t="n">
        <v>7017</v>
      </c>
      <c r="S33" s="14" t="n">
        <f aca="false">R33/$AA33</f>
        <v>0.0130060294447462</v>
      </c>
      <c r="T33" s="20" t="n">
        <f aca="false">(R33-R32)/R32</f>
        <v>2.13959731543624</v>
      </c>
      <c r="U33" s="31" t="n">
        <v>2055</v>
      </c>
      <c r="V33" s="14" t="n">
        <f aca="false">U33/$AA33</f>
        <v>0.00380894834102228</v>
      </c>
      <c r="W33" s="20" t="n">
        <f aca="false">(U33-U32)/U32</f>
        <v>0.511029411764706</v>
      </c>
      <c r="X33" s="23" t="s">
        <v>20</v>
      </c>
      <c r="Y33" s="23" t="s">
        <v>20</v>
      </c>
      <c r="Z33" s="23" t="s">
        <v>20</v>
      </c>
      <c r="AA33" s="18" t="n">
        <f aca="false">SUM(C33,F33,I33,U33,L33,O33,R33,X33)</f>
        <v>539519</v>
      </c>
      <c r="AB33" s="21" t="n">
        <f aca="false">(AA33-AA32)/AA32</f>
        <v>0.0767423852346797</v>
      </c>
    </row>
    <row r="34" s="26" customFormat="true" ht="13.2" hidden="false" customHeight="false" outlineLevel="0" collapsed="false">
      <c r="B34" s="24" t="n">
        <v>2017</v>
      </c>
      <c r="C34" s="30" t="n">
        <v>263693</v>
      </c>
      <c r="D34" s="14" t="n">
        <f aca="false">C34/$AA34</f>
        <v>0.482460265040005</v>
      </c>
      <c r="E34" s="20" t="n">
        <f aca="false">(C34-C33)/C33</f>
        <v>0.101847325118357</v>
      </c>
      <c r="F34" s="30" t="n">
        <v>253322</v>
      </c>
      <c r="G34" s="14" t="n">
        <f aca="false">F34/$AA34</f>
        <v>0.463485186411714</v>
      </c>
      <c r="H34" s="20" t="n">
        <f aca="false">(F34-F33)/F33</f>
        <v>-0.0934168381497719</v>
      </c>
      <c r="I34" s="30" t="n">
        <v>186</v>
      </c>
      <c r="J34" s="14" t="n">
        <f aca="false">I34/$AA34</f>
        <v>0.000340310927091128</v>
      </c>
      <c r="K34" s="20" t="n">
        <f aca="false">(I34-I33)/I33</f>
        <v>0.223684210526316</v>
      </c>
      <c r="L34" s="31" t="n">
        <v>2487</v>
      </c>
      <c r="M34" s="14" t="n">
        <f aca="false">L34/$AA34</f>
        <v>0.00455028642836364</v>
      </c>
      <c r="N34" s="20" t="n">
        <f aca="false">(L34-L33)/L33</f>
        <v>0.163236669784846</v>
      </c>
      <c r="O34" s="30" t="n">
        <v>12644</v>
      </c>
      <c r="P34" s="14" t="n">
        <f aca="false">O34/$AA34</f>
        <v>0.0231338245276356</v>
      </c>
      <c r="Q34" s="20" t="n">
        <f aca="false">(O34-O33)/O33</f>
        <v>0.343248698608308</v>
      </c>
      <c r="R34" s="30" t="n">
        <v>11514</v>
      </c>
      <c r="S34" s="14" t="n">
        <f aca="false">R34/$AA34</f>
        <v>0.021066344164125</v>
      </c>
      <c r="T34" s="20" t="n">
        <f aca="false">(R34-R33)/R33</f>
        <v>0.640872167592989</v>
      </c>
      <c r="U34" s="31" t="n">
        <v>2709</v>
      </c>
      <c r="V34" s="14" t="n">
        <f aca="false">U34/$AA34</f>
        <v>0.00495646398650466</v>
      </c>
      <c r="W34" s="20" t="n">
        <f aca="false">(U34-U33)/U33</f>
        <v>0.318248175182482</v>
      </c>
      <c r="X34" s="31" t="n">
        <v>4</v>
      </c>
      <c r="Y34" s="14" t="n">
        <f aca="false">X34/$AA34</f>
        <v>7.31851456109953E-006</v>
      </c>
      <c r="Z34" s="23" t="s">
        <v>20</v>
      </c>
      <c r="AA34" s="18" t="n">
        <f aca="false">SUM(C34,F34,I34,U34,L34,O34,R34,X34)</f>
        <v>546559</v>
      </c>
      <c r="AB34" s="21" t="n">
        <f aca="false">(AA34-AA33)/AA33</f>
        <v>0.0130486600101201</v>
      </c>
      <c r="AC34" s="1"/>
    </row>
    <row r="35" s="26" customFormat="true" ht="13.2" hidden="false" customHeight="false" outlineLevel="0" collapsed="false">
      <c r="B35" s="24" t="n">
        <v>2018</v>
      </c>
      <c r="C35" s="30" t="n">
        <v>321886</v>
      </c>
      <c r="D35" s="14" t="n">
        <f aca="false">C35/$AA35</f>
        <v>0.585639118537494</v>
      </c>
      <c r="E35" s="20" t="n">
        <f aca="false">(C35-C34)/C34</f>
        <v>0.220684659812737</v>
      </c>
      <c r="F35" s="30" t="n">
        <v>195070</v>
      </c>
      <c r="G35" s="14" t="n">
        <f aca="false">F35/$AA35</f>
        <v>0.354910194457382</v>
      </c>
      <c r="H35" s="20" t="n">
        <f aca="false">(F35-F34)/F34</f>
        <v>-0.229952392607038</v>
      </c>
      <c r="I35" s="30" t="n">
        <v>170</v>
      </c>
      <c r="J35" s="14" t="n">
        <f aca="false">I35/$AA35</f>
        <v>0.000309297857475547</v>
      </c>
      <c r="K35" s="20" t="n">
        <f aca="false">(I35-I34)/I34</f>
        <v>-0.0860215053763441</v>
      </c>
      <c r="L35" s="31" t="n">
        <v>3987</v>
      </c>
      <c r="M35" s="14" t="n">
        <f aca="false">L35/$AA35</f>
        <v>0.00725394445738239</v>
      </c>
      <c r="N35" s="20" t="n">
        <f aca="false">(L35-L34)/L34</f>
        <v>0.60313630880579</v>
      </c>
      <c r="O35" s="30" t="n">
        <v>15441</v>
      </c>
      <c r="P35" s="14" t="n">
        <f aca="false">O35/$AA35</f>
        <v>0.0280933424545878</v>
      </c>
      <c r="Q35" s="20" t="n">
        <f aca="false">(O35-O34)/O34</f>
        <v>0.221211641885479</v>
      </c>
      <c r="R35" s="30" t="n">
        <v>9430</v>
      </c>
      <c r="S35" s="14" t="n">
        <f aca="false">R35/$AA35</f>
        <v>0.0171569340940848</v>
      </c>
      <c r="T35" s="20" t="n">
        <f aca="false">(R35-R34)/R34</f>
        <v>-0.180997047073128</v>
      </c>
      <c r="U35" s="31" t="n">
        <v>3640</v>
      </c>
      <c r="V35" s="14" t="n">
        <f aca="false">U35/$AA35</f>
        <v>0.00662261294829995</v>
      </c>
      <c r="W35" s="20" t="n">
        <f aca="false">(U35-U34)/U34</f>
        <v>0.343669250645995</v>
      </c>
      <c r="X35" s="31" t="n">
        <v>8</v>
      </c>
      <c r="Y35" s="14" t="n">
        <f aca="false">X35/$AA35</f>
        <v>1.45551932929669E-005</v>
      </c>
      <c r="Z35" s="20" t="n">
        <f aca="false">(Y35-Y34)/Y34</f>
        <v>0.988817972752678</v>
      </c>
      <c r="AA35" s="18" t="n">
        <f aca="false">SUM(C35,F35,I35,U35,L35,O35,R35,X35)</f>
        <v>549632</v>
      </c>
      <c r="AB35" s="21" t="n">
        <f aca="false">(AA35-AA34)/AA34</f>
        <v>0.00562244881156472</v>
      </c>
      <c r="AC35" s="1"/>
    </row>
    <row r="36" s="26" customFormat="true" ht="13.2" hidden="false" customHeight="false" outlineLevel="0" collapsed="false">
      <c r="B36" s="24" t="n">
        <v>2019</v>
      </c>
      <c r="C36" s="30" t="n">
        <v>338760</v>
      </c>
      <c r="D36" s="14" t="n">
        <f aca="false">C36/$AA36</f>
        <v>0.615923913142292</v>
      </c>
      <c r="E36" s="20" t="n">
        <f aca="false">(C36-C35)/C35</f>
        <v>0.0524222861509976</v>
      </c>
      <c r="F36" s="30" t="n">
        <v>172625</v>
      </c>
      <c r="G36" s="14" t="n">
        <f aca="false">F36/$AA36</f>
        <v>0.313861924389503</v>
      </c>
      <c r="H36" s="20" t="n">
        <f aca="false">(F36-F35)/F35</f>
        <v>-0.115061260060491</v>
      </c>
      <c r="I36" s="30" t="n">
        <v>114</v>
      </c>
      <c r="J36" s="14" t="n">
        <f aca="false">I36/$AA36</f>
        <v>0.000207271596700382</v>
      </c>
      <c r="K36" s="20" t="n">
        <f aca="false">(I36-I35)/I35</f>
        <v>-0.329411764705882</v>
      </c>
      <c r="L36" s="31" t="n">
        <v>3504</v>
      </c>
      <c r="M36" s="14" t="n">
        <f aca="false">L36/$AA36</f>
        <v>0.00637087434068541</v>
      </c>
      <c r="N36" s="20" t="n">
        <f aca="false">(L36-L35)/L35</f>
        <v>-0.121143717080512</v>
      </c>
      <c r="O36" s="30" t="n">
        <v>17227</v>
      </c>
      <c r="P36" s="14" t="n">
        <f aca="false">O36/$AA36</f>
        <v>0.0313216473364691</v>
      </c>
      <c r="Q36" s="20" t="n">
        <f aca="false">(O36-O35)/O35</f>
        <v>0.115666083802863</v>
      </c>
      <c r="R36" s="30" t="n">
        <v>8936</v>
      </c>
      <c r="S36" s="14" t="n">
        <f aca="false">R36/$AA36</f>
        <v>0.0162471841062685</v>
      </c>
      <c r="T36" s="20" t="n">
        <f aca="false">(R36-R35)/R35</f>
        <v>-0.0523860021208908</v>
      </c>
      <c r="U36" s="31" t="n">
        <v>8830</v>
      </c>
      <c r="V36" s="14" t="n">
        <f aca="false">U36/$AA36</f>
        <v>0.0160544578847752</v>
      </c>
      <c r="W36" s="20" t="n">
        <f aca="false">(U36-U35)/U35</f>
        <v>1.42582417582418</v>
      </c>
      <c r="X36" s="31" t="n">
        <v>7</v>
      </c>
      <c r="Y36" s="14" t="n">
        <f aca="false">X36/$AA36</f>
        <v>1.27272033061638E-005</v>
      </c>
      <c r="Z36" s="20" t="n">
        <f aca="false">(Y36-Y35)/Y35</f>
        <v>-0.125590224053323</v>
      </c>
      <c r="AA36" s="18" t="n">
        <f aca="false">SUM(C36,F36,I36,U36,L36,O36,R36,X36)</f>
        <v>550003</v>
      </c>
      <c r="AB36" s="21" t="n">
        <f aca="false">(AA36-AA35)/AA35</f>
        <v>0.000674997088961341</v>
      </c>
      <c r="AC36" s="1"/>
    </row>
    <row r="37" s="26" customFormat="true" ht="13.2" hidden="false" customHeight="false" outlineLevel="0" collapsed="false">
      <c r="B37" s="24" t="n">
        <v>2020</v>
      </c>
      <c r="C37" s="30" t="n">
        <v>223635</v>
      </c>
      <c r="D37" s="14" t="n">
        <f aca="false">C37/$AA37</f>
        <v>0.518284274758917</v>
      </c>
      <c r="E37" s="20" t="n">
        <f aca="false">(C37-C36)/C36</f>
        <v>-0.33984236627701</v>
      </c>
      <c r="F37" s="30" t="n">
        <v>142100</v>
      </c>
      <c r="G37" s="14" t="n">
        <f aca="false">F37/$AA37</f>
        <v>0.329323207204785</v>
      </c>
      <c r="H37" s="20" t="n">
        <f aca="false">(F37-F36)/F36</f>
        <v>-0.176828385228096</v>
      </c>
      <c r="I37" s="30" t="n">
        <v>994</v>
      </c>
      <c r="J37" s="14" t="n">
        <f aca="false">I37/$AA37</f>
        <v>0.00230364016862461</v>
      </c>
      <c r="K37" s="20" t="n">
        <f aca="false">(I37-I36)/I36</f>
        <v>7.71929824561404</v>
      </c>
      <c r="L37" s="31" t="n">
        <v>2870</v>
      </c>
      <c r="M37" s="14" t="n">
        <f aca="false">L37/$AA37</f>
        <v>0.00665135541645133</v>
      </c>
      <c r="N37" s="20" t="n">
        <f aca="false">(L37-L36)/L36</f>
        <v>-0.180936073059361</v>
      </c>
      <c r="O37" s="30" t="n">
        <v>15180</v>
      </c>
      <c r="P37" s="14" t="n">
        <f aca="false">O37/$AA37</f>
        <v>0.0351803397985126</v>
      </c>
      <c r="Q37" s="20" t="n">
        <f aca="false">(O37-O36)/O36</f>
        <v>-0.118825100133511</v>
      </c>
      <c r="R37" s="30" t="n">
        <v>31718</v>
      </c>
      <c r="S37" s="14" t="n">
        <f aca="false">R37/$AA37</f>
        <v>0.0735079063062729</v>
      </c>
      <c r="T37" s="20" t="n">
        <f aca="false">(R37-R36)/R36</f>
        <v>2.54946284691137</v>
      </c>
      <c r="U37" s="31" t="n">
        <v>14975</v>
      </c>
      <c r="V37" s="14" t="n">
        <f aca="false">U37/$AA37</f>
        <v>0.0347052429830518</v>
      </c>
      <c r="W37" s="20" t="n">
        <f aca="false">(U37-U36)/U36</f>
        <v>0.695922989807475</v>
      </c>
      <c r="X37" s="31" t="n">
        <v>19</v>
      </c>
      <c r="Y37" s="14" t="n">
        <f aca="false">X37/$AA37</f>
        <v>4.40333633841726E-005</v>
      </c>
      <c r="Z37" s="20" t="n">
        <f aca="false">(Y37-Y36)/Y36</f>
        <v>2.45978313734072</v>
      </c>
      <c r="AA37" s="18" t="n">
        <f aca="false">SUM(C37,F37,I37,U37,L37,O37,R37,X37)</f>
        <v>431491</v>
      </c>
      <c r="AB37" s="21" t="n">
        <f aca="false">(AA37-AA36)/AA36</f>
        <v>-0.215475188317155</v>
      </c>
      <c r="AC37" s="1"/>
    </row>
    <row r="38" customFormat="false" ht="13.2" hidden="false" customHeight="false" outlineLevel="0" collapsed="false">
      <c r="B38" s="24" t="n">
        <v>2021</v>
      </c>
      <c r="C38" s="30" t="n">
        <v>199072</v>
      </c>
      <c r="D38" s="14" t="n">
        <f aca="false">C38/$AA38</f>
        <v>0.519603364976783</v>
      </c>
      <c r="E38" s="20" t="n">
        <f aca="false">(C38-C37)/C37</f>
        <v>-0.109835222572495</v>
      </c>
      <c r="F38" s="30" t="n">
        <v>90954</v>
      </c>
      <c r="G38" s="14" t="n">
        <f aca="false">F38/$AA38</f>
        <v>0.237401565554665</v>
      </c>
      <c r="H38" s="20" t="n">
        <f aca="false">(F38-F37)/F37</f>
        <v>-0.359929627023223</v>
      </c>
      <c r="I38" s="30" t="n">
        <v>2092</v>
      </c>
      <c r="J38" s="14" t="n">
        <f aca="false">I38/$AA38</f>
        <v>0.00546038739517074</v>
      </c>
      <c r="K38" s="20" t="n">
        <f aca="false">(I38-I37)/I37</f>
        <v>1.1046277665996</v>
      </c>
      <c r="L38" s="31" t="n">
        <v>995</v>
      </c>
      <c r="M38" s="14" t="n">
        <f aca="false">L38/$AA38</f>
        <v>0.00259707717886945</v>
      </c>
      <c r="N38" s="20" t="n">
        <f aca="false">(L38-L37)/L37</f>
        <v>-0.653310104529617</v>
      </c>
      <c r="O38" s="30" t="n">
        <v>19580</v>
      </c>
      <c r="P38" s="14" t="n">
        <f aca="false">O38/$AA38</f>
        <v>0.051106302675642</v>
      </c>
      <c r="Q38" s="20" t="n">
        <f aca="false">(O38-O37)/O37</f>
        <v>0.289855072463768</v>
      </c>
      <c r="R38" s="30" t="n">
        <v>47753</v>
      </c>
      <c r="S38" s="14" t="n">
        <f aca="false">R38/$AA38</f>
        <v>0.124641433691008</v>
      </c>
      <c r="T38" s="20" t="n">
        <f aca="false">(R38-R37)/R37</f>
        <v>0.505548899678416</v>
      </c>
      <c r="U38" s="31" t="n">
        <v>22669</v>
      </c>
      <c r="V38" s="14" t="n">
        <f aca="false">U38/$AA38</f>
        <v>0.0591689875053181</v>
      </c>
      <c r="W38" s="20" t="n">
        <f aca="false">(U38-U37)/U37</f>
        <v>0.513789649415693</v>
      </c>
      <c r="X38" s="32" t="n">
        <v>8</v>
      </c>
      <c r="Y38" s="14" t="n">
        <f aca="false">X38/$AA38</f>
        <v>2.0881022543674E-005</v>
      </c>
      <c r="Z38" s="20" t="n">
        <f aca="false">(Y38-Y37)/Y37</f>
        <v>-0.525790879031978</v>
      </c>
      <c r="AA38" s="18" t="n">
        <f aca="false">SUM(C38,F38,I38,U38,L38,O38,R38,X38)</f>
        <v>383123</v>
      </c>
      <c r="AB38" s="21" t="n">
        <f aca="false">(AA38-AA37)/AA37</f>
        <v>-0.112095037903456</v>
      </c>
    </row>
    <row r="39" customFormat="false" ht="13.2" hidden="false" customHeight="false" outlineLevel="0" collapsed="false">
      <c r="B39" s="24" t="n">
        <v>2022</v>
      </c>
      <c r="C39" s="30" t="n">
        <v>179056</v>
      </c>
      <c r="D39" s="14" t="n">
        <f aca="false">C39/$AA39</f>
        <v>0.488819365388763</v>
      </c>
      <c r="E39" s="20" t="n">
        <f aca="false">(C39-C38)/C38</f>
        <v>-0.1005465359267</v>
      </c>
      <c r="F39" s="30" t="n">
        <v>59972</v>
      </c>
      <c r="G39" s="14" t="n">
        <f aca="false">F39/$AA39</f>
        <v>0.163722382836067</v>
      </c>
      <c r="H39" s="20" t="n">
        <f aca="false">(F39-F38)/F38</f>
        <v>-0.340633726938892</v>
      </c>
      <c r="I39" s="30" t="n">
        <v>2460</v>
      </c>
      <c r="J39" s="14" t="n">
        <f aca="false">I39/$AA39</f>
        <v>0.00671575171374518</v>
      </c>
      <c r="K39" s="20" t="n">
        <f aca="false">(I39-I38)/I38</f>
        <v>0.175908221797323</v>
      </c>
      <c r="L39" s="31" t="n">
        <v>424</v>
      </c>
      <c r="M39" s="14" t="n">
        <f aca="false">L39/$AA39</f>
        <v>0.00115751167749104</v>
      </c>
      <c r="N39" s="20" t="n">
        <f aca="false">(L39-L38)/L38</f>
        <v>-0.573869346733668</v>
      </c>
      <c r="O39" s="30" t="n">
        <v>27472</v>
      </c>
      <c r="P39" s="14" t="n">
        <f aca="false">O39/$AA39</f>
        <v>0.0749980207642307</v>
      </c>
      <c r="Q39" s="20" t="n">
        <f aca="false">(O39-O38)/O38</f>
        <v>0.403064351378958</v>
      </c>
      <c r="R39" s="30" t="n">
        <v>59281</v>
      </c>
      <c r="S39" s="14" t="n">
        <f aca="false">R39/$AA39</f>
        <v>0.161835966399402</v>
      </c>
      <c r="T39" s="20" t="n">
        <f aca="false">(R39-R38)/R38</f>
        <v>0.241408916717274</v>
      </c>
      <c r="U39" s="31" t="n">
        <v>37619</v>
      </c>
      <c r="V39" s="14" t="n">
        <f aca="false">U39/$AA39</f>
        <v>0.102699131593244</v>
      </c>
      <c r="W39" s="20" t="n">
        <f aca="false">(U39-U38)/U38</f>
        <v>0.659490934756716</v>
      </c>
      <c r="X39" s="32" t="n">
        <v>19</v>
      </c>
      <c r="Y39" s="14" t="n">
        <f aca="false">X39/$AA39</f>
        <v>5.18696270573815E-005</v>
      </c>
      <c r="Z39" s="20" t="n">
        <f aca="false">(Y39-Y38)/Y38</f>
        <v>1.48405589088814</v>
      </c>
      <c r="AA39" s="18" t="n">
        <f aca="false">SUM(C39,F39,I39,U39,L39,O39,R39,X39)</f>
        <v>366303</v>
      </c>
      <c r="AB39" s="21" t="n">
        <f aca="false">(AA39-AA38)/AA38</f>
        <v>-0.0439023498980745</v>
      </c>
    </row>
    <row r="40" customFormat="false" ht="13.2" hidden="false" customHeight="false" outlineLevel="0" collapsed="false">
      <c r="D40" s="1"/>
      <c r="E40" s="33"/>
      <c r="G40" s="1"/>
      <c r="H40" s="15"/>
      <c r="J40" s="1"/>
      <c r="K40" s="33"/>
      <c r="L40" s="1"/>
      <c r="M40" s="1"/>
      <c r="N40" s="33"/>
      <c r="O40" s="1"/>
      <c r="P40" s="1"/>
      <c r="Q40" s="33"/>
      <c r="R40" s="1"/>
      <c r="S40" s="1"/>
      <c r="T40" s="33"/>
      <c r="V40" s="1"/>
      <c r="W40" s="33"/>
      <c r="Z40" s="33"/>
    </row>
    <row r="41" customFormat="false" ht="13.2" hidden="false" customHeight="false" outlineLevel="0" collapsed="false">
      <c r="B41" s="34" t="s">
        <v>21</v>
      </c>
      <c r="D41" s="1"/>
      <c r="E41" s="33"/>
      <c r="G41" s="1"/>
      <c r="H41" s="33"/>
      <c r="J41" s="1"/>
      <c r="K41" s="33"/>
      <c r="L41" s="1"/>
      <c r="M41" s="1"/>
      <c r="N41" s="33"/>
      <c r="O41" s="1"/>
      <c r="P41" s="1"/>
      <c r="Q41" s="33"/>
      <c r="R41" s="1"/>
      <c r="S41" s="1"/>
      <c r="T41" s="33"/>
      <c r="V41" s="1"/>
      <c r="W41" s="33"/>
      <c r="Z41" s="33"/>
    </row>
    <row r="42" s="26" customFormat="true" ht="13.2" hidden="false" customHeight="false" outlineLevel="0" collapsed="false">
      <c r="B42" s="34" t="s">
        <v>22</v>
      </c>
      <c r="D42" s="35"/>
      <c r="E42" s="4"/>
      <c r="G42" s="35"/>
      <c r="H42" s="4"/>
      <c r="J42" s="35"/>
      <c r="K42" s="4"/>
      <c r="L42" s="35"/>
      <c r="M42" s="35"/>
      <c r="N42" s="4"/>
      <c r="O42" s="35"/>
      <c r="P42" s="35"/>
      <c r="Q42" s="4"/>
      <c r="R42" s="35"/>
      <c r="S42" s="35"/>
      <c r="T42" s="4"/>
      <c r="V42" s="35"/>
      <c r="W42" s="4"/>
      <c r="Z42" s="4"/>
    </row>
    <row r="43" s="26" customFormat="true" ht="13.2" hidden="false" customHeight="false" outlineLevel="0" collapsed="false">
      <c r="B43" s="36"/>
      <c r="C43" s="29"/>
      <c r="D43" s="37"/>
      <c r="E43" s="38"/>
      <c r="F43" s="29"/>
      <c r="G43" s="37"/>
      <c r="H43" s="38"/>
      <c r="I43" s="30"/>
      <c r="J43" s="37"/>
      <c r="K43" s="38"/>
      <c r="L43" s="31"/>
      <c r="M43" s="37"/>
      <c r="N43" s="38"/>
      <c r="O43" s="29"/>
      <c r="P43" s="37"/>
      <c r="Q43" s="38"/>
      <c r="R43" s="29"/>
      <c r="S43" s="37"/>
      <c r="T43" s="38"/>
      <c r="U43" s="31"/>
      <c r="V43" s="37"/>
      <c r="W43" s="38"/>
      <c r="X43" s="31"/>
      <c r="Y43" s="39"/>
      <c r="Z43" s="38"/>
    </row>
    <row r="44" s="26" customFormat="true" ht="13.2" hidden="false" customHeight="false" outlineLevel="0" collapsed="false">
      <c r="L44" s="31"/>
      <c r="M44" s="37"/>
      <c r="N44" s="4"/>
      <c r="O44" s="29"/>
      <c r="P44" s="37"/>
      <c r="Q44" s="4"/>
      <c r="R44" s="29"/>
      <c r="S44" s="37"/>
      <c r="T44" s="4"/>
      <c r="U44" s="31"/>
      <c r="V44" s="37"/>
      <c r="W44" s="4"/>
      <c r="X44" s="31"/>
      <c r="Y44" s="39"/>
      <c r="Z44" s="4"/>
    </row>
    <row r="45" s="26" customFormat="true" ht="13.2" hidden="false" customHeight="false" outlineLevel="0" collapsed="false">
      <c r="B45" s="36"/>
      <c r="C45" s="29"/>
      <c r="D45" s="37"/>
      <c r="E45" s="4"/>
      <c r="F45" s="29"/>
      <c r="G45" s="37"/>
      <c r="H45" s="4"/>
      <c r="I45" s="30"/>
      <c r="J45" s="37"/>
      <c r="K45" s="4"/>
      <c r="L45" s="31"/>
      <c r="M45" s="37"/>
      <c r="N45" s="4"/>
      <c r="O45" s="29"/>
      <c r="P45" s="37"/>
      <c r="Q45" s="4"/>
      <c r="R45" s="29"/>
      <c r="S45" s="37"/>
      <c r="T45" s="4"/>
      <c r="U45" s="31"/>
      <c r="V45" s="37"/>
      <c r="W45" s="4"/>
      <c r="X45" s="31"/>
      <c r="Y45" s="39"/>
      <c r="Z45" s="4"/>
    </row>
    <row r="46" s="26" customFormat="true" ht="13.2" hidden="false" customHeight="false" outlineLevel="0" collapsed="false">
      <c r="B46" s="40"/>
      <c r="D46" s="35"/>
      <c r="E46" s="4"/>
      <c r="G46" s="35"/>
      <c r="H46" s="4"/>
      <c r="J46" s="35"/>
      <c r="K46" s="4"/>
      <c r="L46" s="35"/>
      <c r="M46" s="35"/>
      <c r="N46" s="4"/>
      <c r="O46" s="35"/>
      <c r="P46" s="35"/>
      <c r="Q46" s="4"/>
      <c r="R46" s="35"/>
      <c r="S46" s="35"/>
      <c r="T46" s="4"/>
      <c r="V46" s="35"/>
      <c r="W46" s="4"/>
      <c r="Z46" s="4"/>
    </row>
    <row r="47" s="26" customFormat="true" ht="13.2" hidden="false" customHeight="false" outlineLevel="0" collapsed="false">
      <c r="B47" s="40"/>
      <c r="D47" s="35"/>
      <c r="E47" s="4"/>
      <c r="G47" s="35"/>
      <c r="H47" s="4"/>
      <c r="J47" s="35"/>
      <c r="K47" s="4"/>
      <c r="L47" s="35"/>
      <c r="M47" s="35"/>
      <c r="N47" s="4"/>
      <c r="O47" s="35"/>
      <c r="P47" s="35"/>
      <c r="Q47" s="4"/>
      <c r="R47" s="35"/>
      <c r="S47" s="35"/>
      <c r="T47" s="4"/>
      <c r="V47" s="35"/>
      <c r="W47" s="4"/>
      <c r="Z47" s="4"/>
    </row>
    <row r="48" s="26" customFormat="true" ht="13.2" hidden="false" customHeight="false" outlineLevel="0" collapsed="false">
      <c r="B48" s="40"/>
      <c r="D48" s="35"/>
      <c r="E48" s="4"/>
      <c r="G48" s="35"/>
      <c r="H48" s="4"/>
      <c r="J48" s="35"/>
      <c r="K48" s="4"/>
      <c r="L48" s="35"/>
      <c r="M48" s="35"/>
      <c r="N48" s="4"/>
      <c r="O48" s="35"/>
      <c r="P48" s="35"/>
      <c r="Q48" s="4"/>
      <c r="R48" s="35"/>
      <c r="S48" s="35"/>
      <c r="T48" s="4"/>
      <c r="V48" s="35"/>
      <c r="W48" s="4"/>
      <c r="Z48" s="4"/>
    </row>
    <row r="49" s="26" customFormat="true" ht="13.2" hidden="false" customHeight="false" outlineLevel="0" collapsed="false">
      <c r="B49" s="40"/>
      <c r="D49" s="35"/>
      <c r="E49" s="4"/>
      <c r="G49" s="35"/>
      <c r="H49" s="4"/>
      <c r="J49" s="35"/>
      <c r="K49" s="4"/>
      <c r="L49" s="35"/>
      <c r="M49" s="35"/>
      <c r="N49" s="4"/>
      <c r="O49" s="35"/>
      <c r="P49" s="35"/>
      <c r="Q49" s="4"/>
      <c r="R49" s="35"/>
      <c r="S49" s="35"/>
      <c r="T49" s="4"/>
      <c r="V49" s="35"/>
      <c r="W49" s="4"/>
      <c r="Z49" s="4"/>
    </row>
    <row r="50" s="26" customFormat="true" ht="13.2" hidden="false" customHeight="false" outlineLevel="0" collapsed="false">
      <c r="B50" s="40"/>
      <c r="D50" s="35"/>
      <c r="E50" s="4"/>
      <c r="G50" s="35"/>
      <c r="H50" s="4"/>
      <c r="J50" s="35"/>
      <c r="K50" s="4"/>
      <c r="L50" s="35"/>
      <c r="M50" s="35"/>
      <c r="N50" s="4"/>
      <c r="O50" s="35"/>
      <c r="P50" s="35"/>
      <c r="Q50" s="4"/>
      <c r="R50" s="35"/>
      <c r="S50" s="35"/>
      <c r="T50" s="4"/>
      <c r="V50" s="35"/>
      <c r="W50" s="4"/>
      <c r="Z50" s="4"/>
    </row>
    <row r="51" s="26" customFormat="true" ht="13.2" hidden="false" customHeight="false" outlineLevel="0" collapsed="false">
      <c r="B51" s="40"/>
      <c r="D51" s="35"/>
      <c r="E51" s="4"/>
      <c r="G51" s="35"/>
      <c r="H51" s="4"/>
      <c r="J51" s="35"/>
      <c r="K51" s="4"/>
      <c r="L51" s="35"/>
      <c r="M51" s="35"/>
      <c r="N51" s="4"/>
      <c r="O51" s="35"/>
      <c r="P51" s="35"/>
      <c r="Q51" s="4"/>
      <c r="R51" s="35"/>
      <c r="S51" s="35"/>
      <c r="T51" s="4"/>
      <c r="V51" s="35"/>
      <c r="W51" s="4"/>
      <c r="Z51" s="4"/>
    </row>
    <row r="52" s="26" customFormat="true" ht="13.2" hidden="false" customHeight="false" outlineLevel="0" collapsed="false">
      <c r="B52" s="40"/>
      <c r="D52" s="35"/>
      <c r="E52" s="4"/>
      <c r="G52" s="35"/>
      <c r="H52" s="4"/>
      <c r="J52" s="35"/>
      <c r="K52" s="4"/>
      <c r="L52" s="35"/>
      <c r="M52" s="35"/>
      <c r="N52" s="4"/>
      <c r="O52" s="35"/>
      <c r="P52" s="35"/>
      <c r="Q52" s="4"/>
      <c r="R52" s="35"/>
      <c r="S52" s="35"/>
      <c r="T52" s="4"/>
      <c r="V52" s="35"/>
      <c r="W52" s="4"/>
      <c r="Z52" s="4"/>
    </row>
    <row r="53" s="26" customFormat="true" ht="13.2" hidden="false" customHeight="false" outlineLevel="0" collapsed="false">
      <c r="B53" s="40"/>
      <c r="D53" s="35"/>
      <c r="E53" s="4"/>
      <c r="G53" s="35"/>
      <c r="H53" s="4"/>
      <c r="J53" s="35"/>
      <c r="K53" s="4"/>
      <c r="L53" s="35"/>
      <c r="M53" s="35"/>
      <c r="N53" s="4"/>
      <c r="O53" s="35"/>
      <c r="P53" s="35"/>
      <c r="Q53" s="4"/>
      <c r="R53" s="35"/>
      <c r="S53" s="35"/>
      <c r="T53" s="4"/>
      <c r="V53" s="35"/>
      <c r="W53" s="4"/>
      <c r="Z53" s="4"/>
    </row>
    <row r="54" s="26" customFormat="true" ht="13.2" hidden="false" customHeight="false" outlineLevel="0" collapsed="false">
      <c r="B54" s="40"/>
      <c r="D54" s="35"/>
      <c r="E54" s="4"/>
      <c r="G54" s="35"/>
      <c r="H54" s="4"/>
      <c r="J54" s="35"/>
      <c r="K54" s="4"/>
      <c r="L54" s="35"/>
      <c r="M54" s="35"/>
      <c r="N54" s="4"/>
      <c r="O54" s="35"/>
      <c r="P54" s="35"/>
      <c r="Q54" s="4"/>
      <c r="R54" s="35"/>
      <c r="S54" s="35"/>
      <c r="T54" s="4"/>
      <c r="V54" s="35"/>
      <c r="W54" s="4"/>
      <c r="Z54" s="4"/>
    </row>
    <row r="55" s="26" customFormat="true" ht="13.2" hidden="false" customHeight="false" outlineLevel="0" collapsed="false">
      <c r="B55" s="40"/>
      <c r="D55" s="35"/>
      <c r="E55" s="4"/>
      <c r="G55" s="35"/>
      <c r="H55" s="4"/>
      <c r="J55" s="35"/>
      <c r="K55" s="4"/>
      <c r="L55" s="35"/>
      <c r="M55" s="35"/>
      <c r="N55" s="4"/>
      <c r="O55" s="35"/>
      <c r="P55" s="35"/>
      <c r="Q55" s="4"/>
      <c r="R55" s="35"/>
      <c r="S55" s="35"/>
      <c r="T55" s="4"/>
      <c r="V55" s="35"/>
      <c r="W55" s="4"/>
      <c r="Z55" s="4"/>
    </row>
    <row r="56" s="26" customFormat="true" ht="13.2" hidden="false" customHeight="false" outlineLevel="0" collapsed="false">
      <c r="B56" s="40"/>
      <c r="D56" s="35"/>
      <c r="E56" s="4"/>
      <c r="G56" s="35"/>
      <c r="H56" s="4"/>
      <c r="J56" s="35"/>
      <c r="K56" s="4"/>
      <c r="L56" s="35"/>
      <c r="M56" s="35"/>
      <c r="N56" s="4"/>
      <c r="O56" s="35"/>
      <c r="P56" s="35"/>
      <c r="Q56" s="4"/>
      <c r="R56" s="35"/>
      <c r="S56" s="35"/>
      <c r="T56" s="4"/>
      <c r="V56" s="35"/>
      <c r="W56" s="4"/>
      <c r="Z56" s="4"/>
    </row>
    <row r="57" s="26" customFormat="true" ht="13.2" hidden="false" customHeight="false" outlineLevel="0" collapsed="false">
      <c r="B57" s="40"/>
      <c r="D57" s="35"/>
      <c r="E57" s="4"/>
      <c r="G57" s="35"/>
      <c r="H57" s="4"/>
      <c r="J57" s="35"/>
      <c r="K57" s="4"/>
      <c r="L57" s="35"/>
      <c r="M57" s="35"/>
      <c r="N57" s="4"/>
      <c r="O57" s="35"/>
      <c r="P57" s="35"/>
      <c r="Q57" s="4"/>
      <c r="R57" s="35"/>
      <c r="S57" s="35"/>
      <c r="T57" s="4"/>
      <c r="V57" s="35"/>
      <c r="W57" s="4"/>
      <c r="Z57" s="4"/>
    </row>
    <row r="58" s="26" customFormat="true" ht="13.2" hidden="false" customHeight="false" outlineLevel="0" collapsed="false">
      <c r="B58" s="40"/>
      <c r="D58" s="35"/>
      <c r="E58" s="4"/>
      <c r="G58" s="35"/>
      <c r="H58" s="4"/>
      <c r="J58" s="35"/>
      <c r="K58" s="4"/>
      <c r="L58" s="35"/>
      <c r="M58" s="35"/>
      <c r="N58" s="4"/>
      <c r="O58" s="35"/>
      <c r="P58" s="35"/>
      <c r="Q58" s="4"/>
      <c r="R58" s="35"/>
      <c r="S58" s="35"/>
      <c r="T58" s="4"/>
      <c r="V58" s="35"/>
      <c r="W58" s="4"/>
      <c r="Z58" s="4"/>
    </row>
    <row r="59" s="26" customFormat="true" ht="13.2" hidden="false" customHeight="false" outlineLevel="0" collapsed="false">
      <c r="B59" s="40"/>
      <c r="D59" s="35"/>
      <c r="E59" s="4"/>
      <c r="G59" s="35"/>
      <c r="H59" s="4"/>
      <c r="J59" s="35"/>
      <c r="K59" s="4"/>
      <c r="L59" s="35"/>
      <c r="M59" s="35"/>
      <c r="N59" s="4"/>
      <c r="O59" s="35"/>
      <c r="P59" s="35"/>
      <c r="Q59" s="4"/>
      <c r="R59" s="35"/>
      <c r="S59" s="35"/>
      <c r="T59" s="4"/>
      <c r="V59" s="35"/>
      <c r="W59" s="4"/>
      <c r="Z59" s="4"/>
    </row>
    <row r="60" s="26" customFormat="true" ht="13.2" hidden="false" customHeight="false" outlineLevel="0" collapsed="false">
      <c r="B60" s="40"/>
      <c r="D60" s="35"/>
      <c r="E60" s="4"/>
      <c r="G60" s="35"/>
      <c r="H60" s="4"/>
      <c r="J60" s="35"/>
      <c r="K60" s="4"/>
      <c r="L60" s="35"/>
      <c r="M60" s="35"/>
      <c r="N60" s="4"/>
      <c r="O60" s="35"/>
      <c r="P60" s="35"/>
      <c r="Q60" s="4"/>
      <c r="R60" s="35"/>
      <c r="S60" s="35"/>
      <c r="T60" s="4"/>
      <c r="V60" s="35"/>
      <c r="W60" s="4"/>
      <c r="Z60" s="4"/>
    </row>
    <row r="61" s="26" customFormat="true" ht="13.2" hidden="false" customHeight="false" outlineLevel="0" collapsed="false">
      <c r="B61" s="40"/>
      <c r="D61" s="35"/>
      <c r="E61" s="4"/>
      <c r="G61" s="35"/>
      <c r="H61" s="4"/>
      <c r="J61" s="35"/>
      <c r="K61" s="4"/>
      <c r="L61" s="35"/>
      <c r="M61" s="35"/>
      <c r="N61" s="4"/>
      <c r="O61" s="35"/>
      <c r="P61" s="35"/>
      <c r="Q61" s="4"/>
      <c r="R61" s="35"/>
      <c r="S61" s="35"/>
      <c r="T61" s="4"/>
      <c r="V61" s="35"/>
      <c r="W61" s="4"/>
      <c r="Z61" s="4"/>
    </row>
    <row r="62" s="26" customFormat="true" ht="13.2" hidden="false" customHeight="false" outlineLevel="0" collapsed="false">
      <c r="B62" s="40"/>
      <c r="D62" s="35"/>
      <c r="E62" s="4"/>
      <c r="G62" s="35"/>
      <c r="H62" s="4"/>
      <c r="J62" s="35"/>
      <c r="K62" s="4"/>
      <c r="L62" s="35"/>
      <c r="M62" s="35"/>
      <c r="N62" s="4"/>
      <c r="O62" s="35"/>
      <c r="P62" s="35"/>
      <c r="Q62" s="4"/>
      <c r="R62" s="35"/>
      <c r="S62" s="35"/>
      <c r="T62" s="4"/>
      <c r="V62" s="35"/>
      <c r="W62" s="4"/>
      <c r="Z62" s="4"/>
    </row>
    <row r="63" s="26" customFormat="true" ht="13.2" hidden="false" customHeight="false" outlineLevel="0" collapsed="false">
      <c r="B63" s="40"/>
      <c r="D63" s="35"/>
      <c r="E63" s="4"/>
      <c r="G63" s="35"/>
      <c r="H63" s="4"/>
      <c r="J63" s="35"/>
      <c r="K63" s="4"/>
      <c r="L63" s="35"/>
      <c r="M63" s="35"/>
      <c r="N63" s="4"/>
      <c r="O63" s="35"/>
      <c r="P63" s="35"/>
      <c r="Q63" s="4"/>
      <c r="R63" s="35"/>
      <c r="S63" s="35"/>
      <c r="T63" s="4"/>
      <c r="V63" s="35"/>
      <c r="W63" s="4"/>
      <c r="Z63" s="4"/>
    </row>
    <row r="64" s="26" customFormat="true" ht="13.2" hidden="false" customHeight="false" outlineLevel="0" collapsed="false">
      <c r="B64" s="40"/>
      <c r="D64" s="35"/>
      <c r="E64" s="4"/>
      <c r="G64" s="35"/>
      <c r="H64" s="4"/>
      <c r="J64" s="35"/>
      <c r="K64" s="4"/>
      <c r="L64" s="35"/>
      <c r="M64" s="35"/>
      <c r="N64" s="4"/>
      <c r="O64" s="35"/>
      <c r="P64" s="35"/>
      <c r="Q64" s="4"/>
      <c r="R64" s="35"/>
      <c r="S64" s="35"/>
      <c r="T64" s="4"/>
      <c r="V64" s="35"/>
      <c r="W64" s="4"/>
      <c r="Z64" s="4"/>
    </row>
    <row r="65" s="26" customFormat="true" ht="13.2" hidden="false" customHeight="false" outlineLevel="0" collapsed="false">
      <c r="B65" s="40"/>
      <c r="D65" s="35"/>
      <c r="E65" s="4"/>
      <c r="G65" s="35"/>
      <c r="H65" s="4"/>
      <c r="J65" s="35"/>
      <c r="K65" s="4"/>
      <c r="L65" s="35"/>
      <c r="M65" s="35"/>
      <c r="N65" s="4"/>
      <c r="O65" s="35"/>
      <c r="P65" s="35"/>
      <c r="Q65" s="4"/>
      <c r="R65" s="35"/>
      <c r="S65" s="35"/>
      <c r="T65" s="4"/>
      <c r="V65" s="35"/>
      <c r="W65" s="4"/>
      <c r="Z65" s="4"/>
    </row>
    <row r="66" s="26" customFormat="true" ht="13.2" hidden="false" customHeight="false" outlineLevel="0" collapsed="false">
      <c r="B66" s="40"/>
      <c r="D66" s="35"/>
      <c r="E66" s="4"/>
      <c r="G66" s="35"/>
      <c r="H66" s="4"/>
      <c r="J66" s="35"/>
      <c r="K66" s="4"/>
      <c r="L66" s="35"/>
      <c r="M66" s="35"/>
      <c r="N66" s="4"/>
      <c r="O66" s="35"/>
      <c r="P66" s="35"/>
      <c r="Q66" s="4"/>
      <c r="R66" s="35"/>
      <c r="S66" s="35"/>
      <c r="T66" s="4"/>
      <c r="V66" s="35"/>
      <c r="W66" s="4"/>
      <c r="Z66" s="4"/>
    </row>
    <row r="67" s="26" customFormat="true" ht="13.2" hidden="false" customHeight="false" outlineLevel="0" collapsed="false">
      <c r="B67" s="40"/>
      <c r="D67" s="35"/>
      <c r="E67" s="4"/>
      <c r="G67" s="35"/>
      <c r="H67" s="4"/>
      <c r="J67" s="35"/>
      <c r="K67" s="4"/>
      <c r="L67" s="35"/>
      <c r="M67" s="35"/>
      <c r="N67" s="4"/>
      <c r="O67" s="35"/>
      <c r="P67" s="35"/>
      <c r="Q67" s="4"/>
      <c r="R67" s="35"/>
      <c r="S67" s="35"/>
      <c r="T67" s="4"/>
      <c r="V67" s="35"/>
      <c r="W67" s="4"/>
      <c r="Z67" s="4"/>
    </row>
    <row r="68" s="26" customFormat="true" ht="13.2" hidden="false" customHeight="false" outlineLevel="0" collapsed="false">
      <c r="B68" s="40"/>
      <c r="D68" s="35"/>
      <c r="E68" s="4"/>
      <c r="G68" s="35"/>
      <c r="H68" s="4"/>
      <c r="J68" s="35"/>
      <c r="K68" s="4"/>
      <c r="L68" s="35"/>
      <c r="M68" s="35"/>
      <c r="N68" s="4"/>
      <c r="O68" s="35"/>
      <c r="P68" s="35"/>
      <c r="Q68" s="4"/>
      <c r="R68" s="35"/>
      <c r="S68" s="35"/>
      <c r="T68" s="4"/>
      <c r="V68" s="35"/>
      <c r="W68" s="4"/>
      <c r="Z68" s="4"/>
    </row>
    <row r="69" s="26" customFormat="true" ht="13.2" hidden="false" customHeight="false" outlineLevel="0" collapsed="false">
      <c r="B69" s="40"/>
      <c r="D69" s="35"/>
      <c r="E69" s="4"/>
      <c r="G69" s="35"/>
      <c r="H69" s="4"/>
      <c r="J69" s="35"/>
      <c r="K69" s="4"/>
      <c r="L69" s="35"/>
      <c r="M69" s="35"/>
      <c r="N69" s="4"/>
      <c r="O69" s="35"/>
      <c r="P69" s="35"/>
      <c r="Q69" s="4"/>
      <c r="R69" s="35"/>
      <c r="S69" s="35"/>
      <c r="T69" s="4"/>
      <c r="V69" s="35"/>
      <c r="W69" s="4"/>
      <c r="Z69" s="4"/>
    </row>
    <row r="70" s="26" customFormat="true" ht="13.2" hidden="false" customHeight="false" outlineLevel="0" collapsed="false">
      <c r="B70" s="40"/>
      <c r="D70" s="35"/>
      <c r="E70" s="4"/>
      <c r="G70" s="35"/>
      <c r="H70" s="4"/>
      <c r="J70" s="35"/>
      <c r="K70" s="4"/>
      <c r="L70" s="35"/>
      <c r="M70" s="35"/>
      <c r="N70" s="4"/>
      <c r="O70" s="35"/>
      <c r="P70" s="35"/>
      <c r="Q70" s="4"/>
      <c r="R70" s="35"/>
      <c r="S70" s="35"/>
      <c r="T70" s="4"/>
      <c r="V70" s="35"/>
      <c r="W70" s="4"/>
      <c r="Z70" s="4"/>
    </row>
    <row r="71" s="26" customFormat="true" ht="13.2" hidden="false" customHeight="false" outlineLevel="0" collapsed="false">
      <c r="B71" s="40"/>
      <c r="D71" s="35"/>
      <c r="E71" s="4"/>
      <c r="G71" s="35"/>
      <c r="H71" s="4"/>
      <c r="J71" s="35"/>
      <c r="K71" s="4"/>
      <c r="L71" s="35"/>
      <c r="M71" s="35"/>
      <c r="N71" s="4"/>
      <c r="O71" s="35"/>
      <c r="P71" s="35"/>
      <c r="Q71" s="4"/>
      <c r="R71" s="35"/>
      <c r="S71" s="35"/>
      <c r="T71" s="4"/>
      <c r="V71" s="35"/>
      <c r="W71" s="4"/>
      <c r="Z71" s="4"/>
    </row>
    <row r="72" s="26" customFormat="true" ht="13.2" hidden="false" customHeight="false" outlineLevel="0" collapsed="false">
      <c r="B72" s="40"/>
      <c r="D72" s="35"/>
      <c r="E72" s="4"/>
      <c r="G72" s="35"/>
      <c r="H72" s="4"/>
      <c r="J72" s="35"/>
      <c r="K72" s="4"/>
      <c r="L72" s="35"/>
      <c r="M72" s="35"/>
      <c r="N72" s="4"/>
      <c r="O72" s="35"/>
      <c r="P72" s="35"/>
      <c r="Q72" s="4"/>
      <c r="R72" s="35"/>
      <c r="S72" s="35"/>
      <c r="T72" s="4"/>
      <c r="V72" s="35"/>
      <c r="W72" s="4"/>
      <c r="Z72" s="4"/>
    </row>
    <row r="73" s="26" customFormat="true" ht="13.2" hidden="false" customHeight="false" outlineLevel="0" collapsed="false">
      <c r="B73" s="40"/>
      <c r="D73" s="35"/>
      <c r="E73" s="4"/>
      <c r="G73" s="35"/>
      <c r="H73" s="4"/>
      <c r="J73" s="35"/>
      <c r="K73" s="4"/>
      <c r="L73" s="35"/>
      <c r="M73" s="35"/>
      <c r="N73" s="4"/>
      <c r="O73" s="35"/>
      <c r="P73" s="35"/>
      <c r="Q73" s="4"/>
      <c r="R73" s="35"/>
      <c r="S73" s="35"/>
      <c r="T73" s="4"/>
      <c r="V73" s="35"/>
      <c r="W73" s="4"/>
      <c r="Z73" s="4"/>
    </row>
    <row r="74" s="26" customFormat="true" ht="13.2" hidden="false" customHeight="false" outlineLevel="0" collapsed="false">
      <c r="B74" s="40"/>
      <c r="D74" s="35"/>
      <c r="E74" s="4"/>
      <c r="G74" s="35"/>
      <c r="H74" s="4"/>
      <c r="J74" s="35"/>
      <c r="K74" s="4"/>
      <c r="L74" s="35"/>
      <c r="M74" s="35"/>
      <c r="N74" s="4"/>
      <c r="O74" s="35"/>
      <c r="P74" s="35"/>
      <c r="Q74" s="4"/>
      <c r="R74" s="35"/>
      <c r="S74" s="35"/>
      <c r="T74" s="4"/>
      <c r="V74" s="35"/>
      <c r="W74" s="4"/>
      <c r="Z74" s="4"/>
    </row>
    <row r="75" s="26" customFormat="true" ht="13.2" hidden="false" customHeight="false" outlineLevel="0" collapsed="false">
      <c r="B75" s="40"/>
      <c r="D75" s="35"/>
      <c r="E75" s="4"/>
      <c r="G75" s="35"/>
      <c r="H75" s="4"/>
      <c r="J75" s="35"/>
      <c r="K75" s="4"/>
      <c r="L75" s="35"/>
      <c r="M75" s="35"/>
      <c r="N75" s="4"/>
      <c r="O75" s="35"/>
      <c r="P75" s="35"/>
      <c r="Q75" s="4"/>
      <c r="R75" s="35"/>
      <c r="S75" s="35"/>
      <c r="T75" s="4"/>
      <c r="V75" s="35"/>
      <c r="W75" s="4"/>
      <c r="Z75" s="4"/>
    </row>
    <row r="76" s="26" customFormat="true" ht="13.2" hidden="false" customHeight="false" outlineLevel="0" collapsed="false">
      <c r="B76" s="40"/>
      <c r="D76" s="35"/>
      <c r="E76" s="4"/>
      <c r="G76" s="35"/>
      <c r="H76" s="4"/>
      <c r="J76" s="35"/>
      <c r="K76" s="4"/>
      <c r="L76" s="35"/>
      <c r="M76" s="35"/>
      <c r="N76" s="4"/>
      <c r="O76" s="35"/>
      <c r="P76" s="35"/>
      <c r="Q76" s="4"/>
      <c r="R76" s="35"/>
      <c r="S76" s="35"/>
      <c r="T76" s="4"/>
      <c r="V76" s="35"/>
      <c r="W76" s="4"/>
      <c r="Z76" s="4"/>
    </row>
    <row r="77" s="26" customFormat="true" ht="13.2" hidden="false" customHeight="false" outlineLevel="0" collapsed="false">
      <c r="B77" s="40"/>
      <c r="D77" s="35"/>
      <c r="E77" s="4"/>
      <c r="G77" s="35"/>
      <c r="H77" s="4"/>
      <c r="J77" s="35"/>
      <c r="K77" s="4"/>
      <c r="L77" s="35"/>
      <c r="M77" s="35"/>
      <c r="N77" s="4"/>
      <c r="O77" s="35"/>
      <c r="P77" s="35"/>
      <c r="Q77" s="4"/>
      <c r="R77" s="35"/>
      <c r="S77" s="35"/>
      <c r="T77" s="4"/>
      <c r="V77" s="35"/>
      <c r="W77" s="4"/>
      <c r="Z77" s="4"/>
    </row>
    <row r="78" s="26" customFormat="true" ht="13.2" hidden="false" customHeight="false" outlineLevel="0" collapsed="false">
      <c r="B78" s="40"/>
      <c r="D78" s="35"/>
      <c r="E78" s="4"/>
      <c r="G78" s="35"/>
      <c r="H78" s="4"/>
      <c r="J78" s="35"/>
      <c r="K78" s="4"/>
      <c r="L78" s="35"/>
      <c r="M78" s="35"/>
      <c r="N78" s="4"/>
      <c r="O78" s="35"/>
      <c r="P78" s="35"/>
      <c r="Q78" s="4"/>
      <c r="R78" s="35"/>
      <c r="S78" s="35"/>
      <c r="T78" s="4"/>
      <c r="V78" s="35"/>
      <c r="W78" s="4"/>
      <c r="Z78" s="4"/>
    </row>
    <row r="79" s="26" customFormat="true" ht="13.2" hidden="false" customHeight="false" outlineLevel="0" collapsed="false">
      <c r="B79" s="40"/>
      <c r="D79" s="35"/>
      <c r="E79" s="4"/>
      <c r="G79" s="35"/>
      <c r="H79" s="4"/>
      <c r="J79" s="35"/>
      <c r="K79" s="4"/>
      <c r="L79" s="35"/>
      <c r="M79" s="35"/>
      <c r="N79" s="4"/>
      <c r="O79" s="35"/>
      <c r="P79" s="35"/>
      <c r="Q79" s="4"/>
      <c r="R79" s="35"/>
      <c r="S79" s="35"/>
      <c r="T79" s="4"/>
      <c r="V79" s="35"/>
      <c r="W79" s="4"/>
      <c r="Z79" s="4"/>
    </row>
    <row r="80" s="26" customFormat="true" ht="13.2" hidden="false" customHeight="false" outlineLevel="0" collapsed="false">
      <c r="B80" s="40"/>
      <c r="D80" s="35"/>
      <c r="E80" s="4"/>
      <c r="G80" s="35"/>
      <c r="H80" s="4"/>
      <c r="J80" s="35"/>
      <c r="K80" s="4"/>
      <c r="L80" s="35"/>
      <c r="M80" s="35"/>
      <c r="N80" s="4"/>
      <c r="O80" s="35"/>
      <c r="P80" s="35"/>
      <c r="Q80" s="4"/>
      <c r="R80" s="35"/>
      <c r="S80" s="35"/>
      <c r="T80" s="4"/>
      <c r="V80" s="35"/>
      <c r="W80" s="4"/>
      <c r="Z80" s="4"/>
    </row>
    <row r="81" s="26" customFormat="true" ht="13.2" hidden="false" customHeight="false" outlineLevel="0" collapsed="false">
      <c r="B81" s="40"/>
      <c r="D81" s="35"/>
      <c r="E81" s="4"/>
      <c r="G81" s="35"/>
      <c r="H81" s="4"/>
      <c r="J81" s="35"/>
      <c r="K81" s="4"/>
      <c r="L81" s="35"/>
      <c r="M81" s="35"/>
      <c r="N81" s="4"/>
      <c r="O81" s="35"/>
      <c r="P81" s="35"/>
      <c r="Q81" s="4"/>
      <c r="R81" s="35"/>
      <c r="S81" s="35"/>
      <c r="T81" s="4"/>
      <c r="V81" s="35"/>
      <c r="W81" s="4"/>
      <c r="Z81" s="4"/>
    </row>
    <row r="82" s="26" customFormat="true" ht="13.2" hidden="false" customHeight="false" outlineLevel="0" collapsed="false">
      <c r="B82" s="40"/>
      <c r="D82" s="35"/>
      <c r="E82" s="4"/>
      <c r="G82" s="35"/>
      <c r="H82" s="4"/>
      <c r="J82" s="35"/>
      <c r="K82" s="4"/>
      <c r="L82" s="35"/>
      <c r="M82" s="35"/>
      <c r="N82" s="4"/>
      <c r="O82" s="35"/>
      <c r="P82" s="35"/>
      <c r="Q82" s="4"/>
      <c r="R82" s="35"/>
      <c r="S82" s="35"/>
      <c r="T82" s="4"/>
      <c r="V82" s="35"/>
      <c r="W82" s="4"/>
      <c r="Z82" s="4"/>
    </row>
    <row r="83" s="26" customFormat="true" ht="13.2" hidden="false" customHeight="false" outlineLevel="0" collapsed="false">
      <c r="B83" s="40"/>
      <c r="D83" s="35"/>
      <c r="E83" s="4"/>
      <c r="G83" s="35"/>
      <c r="H83" s="4"/>
      <c r="J83" s="35"/>
      <c r="K83" s="4"/>
      <c r="L83" s="35"/>
      <c r="M83" s="35"/>
      <c r="N83" s="4"/>
      <c r="O83" s="35"/>
      <c r="P83" s="35"/>
      <c r="Q83" s="4"/>
      <c r="R83" s="35"/>
      <c r="S83" s="35"/>
      <c r="T83" s="4"/>
      <c r="V83" s="35"/>
      <c r="W83" s="4"/>
      <c r="Z83" s="4"/>
    </row>
    <row r="84" s="26" customFormat="true" ht="13.2" hidden="false" customHeight="false" outlineLevel="0" collapsed="false">
      <c r="B84" s="40"/>
      <c r="D84" s="35"/>
      <c r="E84" s="4"/>
      <c r="G84" s="35"/>
      <c r="H84" s="4"/>
      <c r="J84" s="35"/>
      <c r="K84" s="4"/>
      <c r="L84" s="35"/>
      <c r="M84" s="35"/>
      <c r="N84" s="4"/>
      <c r="O84" s="35"/>
      <c r="P84" s="35"/>
      <c r="Q84" s="4"/>
      <c r="R84" s="35"/>
      <c r="S84" s="35"/>
      <c r="T84" s="4"/>
      <c r="V84" s="35"/>
      <c r="W84" s="4"/>
      <c r="Z84" s="4"/>
    </row>
    <row r="85" s="26" customFormat="true" ht="13.2" hidden="false" customHeight="false" outlineLevel="0" collapsed="false">
      <c r="B85" s="40"/>
      <c r="D85" s="35"/>
      <c r="E85" s="4"/>
      <c r="G85" s="35"/>
      <c r="H85" s="4"/>
      <c r="J85" s="35"/>
      <c r="K85" s="4"/>
      <c r="L85" s="35"/>
      <c r="M85" s="35"/>
      <c r="N85" s="4"/>
      <c r="O85" s="35"/>
      <c r="P85" s="35"/>
      <c r="Q85" s="4"/>
      <c r="R85" s="35"/>
      <c r="S85" s="35"/>
      <c r="T85" s="4"/>
      <c r="V85" s="35"/>
      <c r="W85" s="4"/>
      <c r="Z85" s="4"/>
    </row>
    <row r="86" s="26" customFormat="true" ht="13.2" hidden="false" customHeight="false" outlineLevel="0" collapsed="false">
      <c r="B86" s="40"/>
      <c r="D86" s="35"/>
      <c r="E86" s="4"/>
      <c r="G86" s="35"/>
      <c r="H86" s="4"/>
      <c r="J86" s="35"/>
      <c r="K86" s="4"/>
      <c r="L86" s="35"/>
      <c r="M86" s="35"/>
      <c r="N86" s="4"/>
      <c r="O86" s="35"/>
      <c r="P86" s="35"/>
      <c r="Q86" s="4"/>
      <c r="R86" s="35"/>
      <c r="S86" s="35"/>
      <c r="T86" s="4"/>
      <c r="V86" s="35"/>
      <c r="W86" s="4"/>
      <c r="Z86" s="4"/>
    </row>
    <row r="87" s="26" customFormat="true" ht="13.2" hidden="false" customHeight="false" outlineLevel="0" collapsed="false">
      <c r="B87" s="40"/>
      <c r="D87" s="35"/>
      <c r="E87" s="4"/>
      <c r="G87" s="35"/>
      <c r="H87" s="4"/>
      <c r="J87" s="35"/>
      <c r="K87" s="4"/>
      <c r="L87" s="35"/>
      <c r="M87" s="35"/>
      <c r="N87" s="4"/>
      <c r="O87" s="35"/>
      <c r="P87" s="35"/>
      <c r="Q87" s="4"/>
      <c r="R87" s="35"/>
      <c r="S87" s="35"/>
      <c r="T87" s="4"/>
      <c r="V87" s="35"/>
      <c r="W87" s="4"/>
      <c r="Z87" s="4"/>
    </row>
    <row r="88" s="26" customFormat="true" ht="13.2" hidden="false" customHeight="false" outlineLevel="0" collapsed="false">
      <c r="B88" s="40"/>
      <c r="D88" s="35"/>
      <c r="E88" s="4"/>
      <c r="G88" s="35"/>
      <c r="H88" s="4"/>
      <c r="J88" s="35"/>
      <c r="K88" s="4"/>
      <c r="L88" s="35"/>
      <c r="M88" s="35"/>
      <c r="N88" s="4"/>
      <c r="O88" s="35"/>
      <c r="P88" s="35"/>
      <c r="Q88" s="4"/>
      <c r="R88" s="35"/>
      <c r="S88" s="35"/>
      <c r="T88" s="4"/>
      <c r="V88" s="35"/>
      <c r="W88" s="4"/>
      <c r="Z88" s="4"/>
    </row>
    <row r="89" s="26" customFormat="true" ht="13.2" hidden="false" customHeight="false" outlineLevel="0" collapsed="false">
      <c r="B89" s="40"/>
      <c r="D89" s="35"/>
      <c r="E89" s="4"/>
      <c r="G89" s="35"/>
      <c r="H89" s="4"/>
      <c r="J89" s="35"/>
      <c r="K89" s="4"/>
      <c r="L89" s="35"/>
      <c r="M89" s="35"/>
      <c r="N89" s="4"/>
      <c r="O89" s="35"/>
      <c r="P89" s="35"/>
      <c r="Q89" s="4"/>
      <c r="R89" s="35"/>
      <c r="S89" s="35"/>
      <c r="T89" s="4"/>
      <c r="V89" s="35"/>
      <c r="W89" s="4"/>
      <c r="Z89" s="4"/>
    </row>
    <row r="90" s="26" customFormat="true" ht="13.2" hidden="false" customHeight="false" outlineLevel="0" collapsed="false">
      <c r="B90" s="40"/>
      <c r="D90" s="35"/>
      <c r="E90" s="4"/>
      <c r="G90" s="35"/>
      <c r="H90" s="4"/>
      <c r="J90" s="35"/>
      <c r="K90" s="4"/>
      <c r="L90" s="35"/>
      <c r="M90" s="35"/>
      <c r="N90" s="4"/>
      <c r="O90" s="35"/>
      <c r="P90" s="35"/>
      <c r="Q90" s="4"/>
      <c r="R90" s="35"/>
      <c r="S90" s="35"/>
      <c r="T90" s="4"/>
      <c r="V90" s="35"/>
      <c r="W90" s="4"/>
      <c r="Z90" s="4"/>
    </row>
    <row r="91" s="26" customFormat="true" ht="13.2" hidden="false" customHeight="false" outlineLevel="0" collapsed="false">
      <c r="B91" s="40"/>
      <c r="D91" s="35"/>
      <c r="E91" s="4"/>
      <c r="G91" s="35"/>
      <c r="H91" s="4"/>
      <c r="J91" s="35"/>
      <c r="K91" s="4"/>
      <c r="L91" s="35"/>
      <c r="M91" s="35"/>
      <c r="N91" s="4"/>
      <c r="O91" s="35"/>
      <c r="P91" s="35"/>
      <c r="Q91" s="4"/>
      <c r="R91" s="35"/>
      <c r="S91" s="35"/>
      <c r="T91" s="4"/>
      <c r="V91" s="35"/>
      <c r="W91" s="4"/>
      <c r="Z91" s="4"/>
    </row>
    <row r="92" s="26" customFormat="true" ht="13.2" hidden="false" customHeight="false" outlineLevel="0" collapsed="false">
      <c r="B92" s="40"/>
      <c r="D92" s="35"/>
      <c r="E92" s="4"/>
      <c r="G92" s="35"/>
      <c r="H92" s="4"/>
      <c r="J92" s="35"/>
      <c r="K92" s="4"/>
      <c r="L92" s="35"/>
      <c r="M92" s="35"/>
      <c r="N92" s="4"/>
      <c r="O92" s="35"/>
      <c r="P92" s="35"/>
      <c r="Q92" s="4"/>
      <c r="R92" s="35"/>
      <c r="S92" s="35"/>
      <c r="T92" s="4"/>
      <c r="V92" s="35"/>
      <c r="W92" s="4"/>
      <c r="Z92" s="4"/>
    </row>
    <row r="93" s="26" customFormat="true" ht="13.2" hidden="false" customHeight="false" outlineLevel="0" collapsed="false">
      <c r="B93" s="40"/>
      <c r="D93" s="35"/>
      <c r="E93" s="4"/>
      <c r="G93" s="35"/>
      <c r="H93" s="4"/>
      <c r="J93" s="35"/>
      <c r="K93" s="4"/>
      <c r="L93" s="35"/>
      <c r="M93" s="35"/>
      <c r="N93" s="4"/>
      <c r="O93" s="35"/>
      <c r="P93" s="35"/>
      <c r="Q93" s="4"/>
      <c r="R93" s="35"/>
      <c r="S93" s="35"/>
      <c r="T93" s="4"/>
      <c r="V93" s="35"/>
      <c r="W93" s="4"/>
      <c r="Z93" s="4"/>
    </row>
    <row r="94" s="26" customFormat="true" ht="13.2" hidden="false" customHeight="false" outlineLevel="0" collapsed="false">
      <c r="B94" s="40"/>
      <c r="D94" s="35"/>
      <c r="E94" s="4"/>
      <c r="G94" s="35"/>
      <c r="H94" s="4"/>
      <c r="J94" s="35"/>
      <c r="K94" s="4"/>
      <c r="L94" s="35"/>
      <c r="M94" s="35"/>
      <c r="N94" s="4"/>
      <c r="O94" s="35"/>
      <c r="P94" s="35"/>
      <c r="Q94" s="4"/>
      <c r="R94" s="35"/>
      <c r="S94" s="35"/>
      <c r="T94" s="4"/>
      <c r="V94" s="35"/>
      <c r="W94" s="4"/>
      <c r="Z94" s="4"/>
    </row>
    <row r="95" s="26" customFormat="true" ht="13.2" hidden="false" customHeight="false" outlineLevel="0" collapsed="false">
      <c r="B95" s="40"/>
      <c r="D95" s="35"/>
      <c r="E95" s="4"/>
      <c r="G95" s="35"/>
      <c r="H95" s="4"/>
      <c r="J95" s="35"/>
      <c r="K95" s="4"/>
      <c r="L95" s="35"/>
      <c r="M95" s="35"/>
      <c r="N95" s="4"/>
      <c r="O95" s="35"/>
      <c r="P95" s="35"/>
      <c r="Q95" s="4"/>
      <c r="R95" s="35"/>
      <c r="S95" s="35"/>
      <c r="T95" s="4"/>
      <c r="V95" s="35"/>
      <c r="W95" s="4"/>
      <c r="Z95" s="4"/>
    </row>
    <row r="96" s="26" customFormat="true" ht="13.2" hidden="false" customHeight="false" outlineLevel="0" collapsed="false">
      <c r="B96" s="40"/>
      <c r="D96" s="35"/>
      <c r="E96" s="4"/>
      <c r="G96" s="35"/>
      <c r="H96" s="4"/>
      <c r="J96" s="35"/>
      <c r="K96" s="4"/>
      <c r="L96" s="35"/>
      <c r="M96" s="35"/>
      <c r="N96" s="4"/>
      <c r="O96" s="35"/>
      <c r="P96" s="35"/>
      <c r="Q96" s="4"/>
      <c r="R96" s="35"/>
      <c r="S96" s="35"/>
      <c r="T96" s="4"/>
      <c r="V96" s="35"/>
      <c r="W96" s="4"/>
      <c r="Z96" s="4"/>
    </row>
    <row r="97" s="26" customFormat="true" ht="13.2" hidden="false" customHeight="false" outlineLevel="0" collapsed="false">
      <c r="B97" s="40"/>
      <c r="D97" s="35"/>
      <c r="E97" s="4"/>
      <c r="G97" s="35"/>
      <c r="H97" s="4"/>
      <c r="J97" s="35"/>
      <c r="K97" s="4"/>
      <c r="L97" s="35"/>
      <c r="M97" s="35"/>
      <c r="N97" s="4"/>
      <c r="O97" s="35"/>
      <c r="P97" s="35"/>
      <c r="Q97" s="4"/>
      <c r="R97" s="35"/>
      <c r="S97" s="35"/>
      <c r="T97" s="4"/>
      <c r="V97" s="35"/>
      <c r="W97" s="4"/>
      <c r="Z97" s="4"/>
    </row>
    <row r="98" s="26" customFormat="true" ht="13.2" hidden="false" customHeight="false" outlineLevel="0" collapsed="false">
      <c r="B98" s="40"/>
      <c r="D98" s="35"/>
      <c r="E98" s="4"/>
      <c r="G98" s="35"/>
      <c r="H98" s="4"/>
      <c r="J98" s="35"/>
      <c r="K98" s="4"/>
      <c r="L98" s="35"/>
      <c r="M98" s="35"/>
      <c r="N98" s="4"/>
      <c r="O98" s="35"/>
      <c r="P98" s="35"/>
      <c r="Q98" s="4"/>
      <c r="R98" s="35"/>
      <c r="S98" s="35"/>
      <c r="T98" s="4"/>
      <c r="V98" s="35"/>
      <c r="W98" s="4"/>
      <c r="Z98" s="4"/>
    </row>
    <row r="99" s="26" customFormat="true" ht="13.2" hidden="false" customHeight="false" outlineLevel="0" collapsed="false">
      <c r="B99" s="40"/>
      <c r="D99" s="35"/>
      <c r="E99" s="4"/>
      <c r="G99" s="35"/>
      <c r="H99" s="4"/>
      <c r="J99" s="35"/>
      <c r="K99" s="4"/>
      <c r="L99" s="35"/>
      <c r="M99" s="35"/>
      <c r="N99" s="4"/>
      <c r="O99" s="35"/>
      <c r="P99" s="35"/>
      <c r="Q99" s="4"/>
      <c r="R99" s="35"/>
      <c r="S99" s="35"/>
      <c r="T99" s="4"/>
      <c r="V99" s="35"/>
      <c r="W99" s="4"/>
      <c r="Z99" s="4"/>
    </row>
    <row r="100" s="26" customFormat="true" ht="13.2" hidden="false" customHeight="false" outlineLevel="0" collapsed="false">
      <c r="B100" s="40"/>
      <c r="D100" s="35"/>
      <c r="E100" s="4"/>
      <c r="G100" s="35"/>
      <c r="H100" s="4"/>
      <c r="J100" s="35"/>
      <c r="K100" s="4"/>
      <c r="L100" s="35"/>
      <c r="M100" s="35"/>
      <c r="N100" s="4"/>
      <c r="O100" s="35"/>
      <c r="P100" s="35"/>
      <c r="Q100" s="4"/>
      <c r="R100" s="35"/>
      <c r="S100" s="35"/>
      <c r="T100" s="4"/>
      <c r="V100" s="35"/>
      <c r="W100" s="4"/>
      <c r="Z100" s="4"/>
    </row>
    <row r="101" s="26" customFormat="true" ht="13.2" hidden="false" customHeight="false" outlineLevel="0" collapsed="false">
      <c r="B101" s="40"/>
      <c r="D101" s="35"/>
      <c r="E101" s="4"/>
      <c r="G101" s="35"/>
      <c r="H101" s="4"/>
      <c r="J101" s="35"/>
      <c r="K101" s="4"/>
      <c r="L101" s="35"/>
      <c r="M101" s="35"/>
      <c r="N101" s="4"/>
      <c r="O101" s="35"/>
      <c r="P101" s="35"/>
      <c r="Q101" s="4"/>
      <c r="R101" s="35"/>
      <c r="S101" s="35"/>
      <c r="T101" s="4"/>
      <c r="V101" s="35"/>
      <c r="W101" s="4"/>
      <c r="Z101" s="4"/>
    </row>
    <row r="102" s="26" customFormat="true" ht="13.2" hidden="false" customHeight="false" outlineLevel="0" collapsed="false">
      <c r="B102" s="40"/>
      <c r="D102" s="35"/>
      <c r="E102" s="4"/>
      <c r="G102" s="35"/>
      <c r="H102" s="4"/>
      <c r="J102" s="35"/>
      <c r="K102" s="4"/>
      <c r="L102" s="35"/>
      <c r="M102" s="35"/>
      <c r="N102" s="4"/>
      <c r="O102" s="35"/>
      <c r="P102" s="35"/>
      <c r="Q102" s="4"/>
      <c r="R102" s="35"/>
      <c r="S102" s="35"/>
      <c r="T102" s="4"/>
      <c r="V102" s="35"/>
      <c r="W102" s="4"/>
      <c r="Z102" s="4"/>
    </row>
    <row r="103" s="26" customFormat="true" ht="13.2" hidden="false" customHeight="false" outlineLevel="0" collapsed="false">
      <c r="B103" s="40"/>
      <c r="D103" s="35"/>
      <c r="E103" s="4"/>
      <c r="G103" s="35"/>
      <c r="H103" s="4"/>
      <c r="J103" s="35"/>
      <c r="K103" s="4"/>
      <c r="L103" s="35"/>
      <c r="M103" s="35"/>
      <c r="N103" s="4"/>
      <c r="O103" s="35"/>
      <c r="P103" s="35"/>
      <c r="Q103" s="4"/>
      <c r="R103" s="35"/>
      <c r="S103" s="35"/>
      <c r="T103" s="4"/>
      <c r="V103" s="35"/>
      <c r="W103" s="4"/>
      <c r="Z103" s="4"/>
    </row>
    <row r="104" s="26" customFormat="true" ht="13.2" hidden="false" customHeight="false" outlineLevel="0" collapsed="false">
      <c r="B104" s="40"/>
      <c r="D104" s="35"/>
      <c r="E104" s="4"/>
      <c r="G104" s="35"/>
      <c r="H104" s="4"/>
      <c r="J104" s="35"/>
      <c r="K104" s="4"/>
      <c r="L104" s="35"/>
      <c r="M104" s="35"/>
      <c r="N104" s="4"/>
      <c r="O104" s="35"/>
      <c r="P104" s="35"/>
      <c r="Q104" s="4"/>
      <c r="R104" s="35"/>
      <c r="S104" s="35"/>
      <c r="T104" s="4"/>
      <c r="V104" s="35"/>
      <c r="W104" s="4"/>
      <c r="Z104" s="4"/>
    </row>
    <row r="105" s="26" customFormat="true" ht="13.2" hidden="false" customHeight="false" outlineLevel="0" collapsed="false">
      <c r="B105" s="40"/>
      <c r="D105" s="35"/>
      <c r="E105" s="4"/>
      <c r="G105" s="35"/>
      <c r="H105" s="4"/>
      <c r="J105" s="35"/>
      <c r="K105" s="4"/>
      <c r="L105" s="35"/>
      <c r="M105" s="35"/>
      <c r="N105" s="4"/>
      <c r="O105" s="35"/>
      <c r="P105" s="35"/>
      <c r="Q105" s="4"/>
      <c r="R105" s="35"/>
      <c r="S105" s="35"/>
      <c r="T105" s="4"/>
      <c r="V105" s="35"/>
      <c r="W105" s="4"/>
      <c r="Z105" s="4"/>
    </row>
    <row r="106" s="26" customFormat="true" ht="13.2" hidden="false" customHeight="false" outlineLevel="0" collapsed="false">
      <c r="B106" s="40"/>
      <c r="D106" s="35"/>
      <c r="E106" s="4"/>
      <c r="G106" s="35"/>
      <c r="H106" s="4"/>
      <c r="J106" s="35"/>
      <c r="K106" s="4"/>
      <c r="L106" s="35"/>
      <c r="M106" s="35"/>
      <c r="N106" s="4"/>
      <c r="O106" s="35"/>
      <c r="P106" s="35"/>
      <c r="Q106" s="4"/>
      <c r="R106" s="35"/>
      <c r="S106" s="35"/>
      <c r="T106" s="4"/>
      <c r="V106" s="35"/>
      <c r="W106" s="4"/>
      <c r="Z106" s="4"/>
    </row>
    <row r="107" s="26" customFormat="true" ht="13.2" hidden="false" customHeight="false" outlineLevel="0" collapsed="false">
      <c r="B107" s="40"/>
      <c r="D107" s="35"/>
      <c r="E107" s="4"/>
      <c r="G107" s="35"/>
      <c r="H107" s="4"/>
      <c r="J107" s="35"/>
      <c r="K107" s="4"/>
      <c r="L107" s="35"/>
      <c r="M107" s="35"/>
      <c r="N107" s="4"/>
      <c r="O107" s="35"/>
      <c r="P107" s="35"/>
      <c r="Q107" s="4"/>
      <c r="R107" s="35"/>
      <c r="S107" s="35"/>
      <c r="T107" s="4"/>
      <c r="V107" s="35"/>
      <c r="W107" s="4"/>
      <c r="Z107" s="4"/>
    </row>
    <row r="108" s="26" customFormat="true" ht="13.2" hidden="false" customHeight="false" outlineLevel="0" collapsed="false">
      <c r="B108" s="40"/>
      <c r="D108" s="35"/>
      <c r="E108" s="4"/>
      <c r="G108" s="35"/>
      <c r="H108" s="4"/>
      <c r="J108" s="35"/>
      <c r="K108" s="4"/>
      <c r="L108" s="35"/>
      <c r="M108" s="35"/>
      <c r="N108" s="4"/>
      <c r="O108" s="35"/>
      <c r="P108" s="35"/>
      <c r="Q108" s="4"/>
      <c r="R108" s="35"/>
      <c r="S108" s="35"/>
      <c r="T108" s="4"/>
      <c r="V108" s="35"/>
      <c r="W108" s="4"/>
      <c r="Z108" s="4"/>
    </row>
    <row r="109" s="26" customFormat="true" ht="13.2" hidden="false" customHeight="false" outlineLevel="0" collapsed="false">
      <c r="B109" s="40"/>
      <c r="D109" s="35"/>
      <c r="E109" s="4"/>
      <c r="G109" s="35"/>
      <c r="H109" s="4"/>
      <c r="J109" s="35"/>
      <c r="K109" s="4"/>
      <c r="L109" s="35"/>
      <c r="M109" s="35"/>
      <c r="N109" s="4"/>
      <c r="O109" s="35"/>
      <c r="P109" s="35"/>
      <c r="Q109" s="4"/>
      <c r="R109" s="35"/>
      <c r="S109" s="35"/>
      <c r="T109" s="4"/>
      <c r="V109" s="35"/>
      <c r="W109" s="4"/>
      <c r="Z109" s="4"/>
    </row>
    <row r="110" s="26" customFormat="true" ht="13.2" hidden="false" customHeight="false" outlineLevel="0" collapsed="false">
      <c r="B110" s="40"/>
      <c r="D110" s="35"/>
      <c r="E110" s="4"/>
      <c r="G110" s="35"/>
      <c r="H110" s="4"/>
      <c r="J110" s="35"/>
      <c r="K110" s="4"/>
      <c r="L110" s="35"/>
      <c r="M110" s="35"/>
      <c r="N110" s="4"/>
      <c r="O110" s="35"/>
      <c r="P110" s="35"/>
      <c r="Q110" s="4"/>
      <c r="R110" s="35"/>
      <c r="S110" s="35"/>
      <c r="T110" s="4"/>
      <c r="V110" s="35"/>
      <c r="W110" s="4"/>
      <c r="Z110" s="4"/>
    </row>
    <row r="111" s="26" customFormat="true" ht="13.2" hidden="false" customHeight="false" outlineLevel="0" collapsed="false">
      <c r="B111" s="40"/>
      <c r="D111" s="35"/>
      <c r="E111" s="4"/>
      <c r="G111" s="35"/>
      <c r="H111" s="4"/>
      <c r="J111" s="35"/>
      <c r="K111" s="4"/>
      <c r="L111" s="35"/>
      <c r="M111" s="35"/>
      <c r="N111" s="4"/>
      <c r="O111" s="35"/>
      <c r="P111" s="35"/>
      <c r="Q111" s="4"/>
      <c r="R111" s="35"/>
      <c r="S111" s="35"/>
      <c r="T111" s="4"/>
      <c r="V111" s="35"/>
      <c r="W111" s="4"/>
      <c r="Z111" s="4"/>
    </row>
    <row r="112" s="26" customFormat="true" ht="13.2" hidden="false" customHeight="false" outlineLevel="0" collapsed="false">
      <c r="B112" s="40"/>
      <c r="D112" s="35"/>
      <c r="E112" s="4"/>
      <c r="G112" s="35"/>
      <c r="H112" s="4"/>
      <c r="J112" s="35"/>
      <c r="K112" s="4"/>
      <c r="L112" s="35"/>
      <c r="M112" s="35"/>
      <c r="N112" s="4"/>
      <c r="O112" s="35"/>
      <c r="P112" s="35"/>
      <c r="Q112" s="4"/>
      <c r="R112" s="35"/>
      <c r="S112" s="35"/>
      <c r="T112" s="4"/>
      <c r="V112" s="35"/>
      <c r="W112" s="4"/>
      <c r="Z112" s="4"/>
    </row>
    <row r="113" s="26" customFormat="true" ht="13.2" hidden="false" customHeight="false" outlineLevel="0" collapsed="false">
      <c r="B113" s="40"/>
      <c r="D113" s="35"/>
      <c r="E113" s="4"/>
      <c r="G113" s="35"/>
      <c r="H113" s="4"/>
      <c r="J113" s="35"/>
      <c r="K113" s="4"/>
      <c r="L113" s="35"/>
      <c r="M113" s="35"/>
      <c r="N113" s="4"/>
      <c r="O113" s="35"/>
      <c r="P113" s="35"/>
      <c r="Q113" s="4"/>
      <c r="R113" s="35"/>
      <c r="S113" s="35"/>
      <c r="T113" s="4"/>
      <c r="V113" s="35"/>
      <c r="W113" s="4"/>
      <c r="Z113" s="4"/>
    </row>
    <row r="114" s="26" customFormat="true" ht="13.2" hidden="false" customHeight="false" outlineLevel="0" collapsed="false">
      <c r="B114" s="40"/>
      <c r="D114" s="35"/>
      <c r="E114" s="4"/>
      <c r="G114" s="35"/>
      <c r="H114" s="4"/>
      <c r="J114" s="35"/>
      <c r="K114" s="4"/>
      <c r="L114" s="35"/>
      <c r="M114" s="35"/>
      <c r="N114" s="4"/>
      <c r="O114" s="35"/>
      <c r="P114" s="35"/>
      <c r="Q114" s="4"/>
      <c r="R114" s="35"/>
      <c r="S114" s="35"/>
      <c r="T114" s="4"/>
      <c r="V114" s="35"/>
      <c r="W114" s="4"/>
      <c r="Z114" s="4"/>
    </row>
    <row r="115" s="26" customFormat="true" ht="13.2" hidden="false" customHeight="false" outlineLevel="0" collapsed="false">
      <c r="B115" s="40"/>
      <c r="D115" s="35"/>
      <c r="E115" s="4"/>
      <c r="G115" s="35"/>
      <c r="H115" s="4"/>
      <c r="J115" s="35"/>
      <c r="K115" s="4"/>
      <c r="L115" s="35"/>
      <c r="M115" s="35"/>
      <c r="N115" s="4"/>
      <c r="O115" s="35"/>
      <c r="P115" s="35"/>
      <c r="Q115" s="4"/>
      <c r="R115" s="35"/>
      <c r="S115" s="35"/>
      <c r="T115" s="4"/>
      <c r="V115" s="35"/>
      <c r="W115" s="4"/>
      <c r="Z115" s="4"/>
    </row>
    <row r="116" s="26" customFormat="true" ht="13.2" hidden="false" customHeight="false" outlineLevel="0" collapsed="false">
      <c r="B116" s="40"/>
      <c r="D116" s="35"/>
      <c r="E116" s="4"/>
      <c r="G116" s="35"/>
      <c r="H116" s="4"/>
      <c r="J116" s="35"/>
      <c r="K116" s="4"/>
      <c r="L116" s="35"/>
      <c r="M116" s="35"/>
      <c r="N116" s="4"/>
      <c r="O116" s="35"/>
      <c r="P116" s="35"/>
      <c r="Q116" s="4"/>
      <c r="R116" s="35"/>
      <c r="S116" s="35"/>
      <c r="T116" s="4"/>
      <c r="V116" s="35"/>
      <c r="W116" s="4"/>
      <c r="Z116" s="4"/>
    </row>
    <row r="117" s="26" customFormat="true" ht="13.2" hidden="false" customHeight="false" outlineLevel="0" collapsed="false">
      <c r="B117" s="40"/>
      <c r="D117" s="35"/>
      <c r="E117" s="4"/>
      <c r="G117" s="35"/>
      <c r="H117" s="4"/>
      <c r="J117" s="35"/>
      <c r="K117" s="4"/>
      <c r="L117" s="35"/>
      <c r="M117" s="35"/>
      <c r="N117" s="4"/>
      <c r="O117" s="35"/>
      <c r="P117" s="35"/>
      <c r="Q117" s="4"/>
      <c r="R117" s="35"/>
      <c r="S117" s="35"/>
      <c r="T117" s="4"/>
      <c r="V117" s="35"/>
      <c r="W117" s="4"/>
      <c r="Z117" s="4"/>
    </row>
    <row r="118" s="26" customFormat="true" ht="13.2" hidden="false" customHeight="false" outlineLevel="0" collapsed="false">
      <c r="B118" s="40"/>
      <c r="D118" s="35"/>
      <c r="E118" s="4"/>
      <c r="G118" s="35"/>
      <c r="H118" s="4"/>
      <c r="J118" s="35"/>
      <c r="K118" s="4"/>
      <c r="L118" s="35"/>
      <c r="M118" s="35"/>
      <c r="N118" s="4"/>
      <c r="O118" s="35"/>
      <c r="P118" s="35"/>
      <c r="Q118" s="4"/>
      <c r="R118" s="35"/>
      <c r="S118" s="35"/>
      <c r="T118" s="4"/>
      <c r="V118" s="35"/>
      <c r="W118" s="4"/>
      <c r="Z118" s="4"/>
    </row>
    <row r="119" s="26" customFormat="true" ht="13.2" hidden="false" customHeight="false" outlineLevel="0" collapsed="false">
      <c r="B119" s="40"/>
      <c r="D119" s="35"/>
      <c r="E119" s="4"/>
      <c r="G119" s="35"/>
      <c r="H119" s="4"/>
      <c r="J119" s="35"/>
      <c r="K119" s="4"/>
      <c r="L119" s="35"/>
      <c r="M119" s="35"/>
      <c r="N119" s="4"/>
      <c r="O119" s="35"/>
      <c r="P119" s="35"/>
      <c r="Q119" s="4"/>
      <c r="R119" s="35"/>
      <c r="S119" s="35"/>
      <c r="T119" s="4"/>
      <c r="V119" s="35"/>
      <c r="W119" s="4"/>
      <c r="Z119" s="4"/>
    </row>
    <row r="120" s="26" customFormat="true" ht="13.2" hidden="false" customHeight="false" outlineLevel="0" collapsed="false">
      <c r="B120" s="40"/>
      <c r="D120" s="35"/>
      <c r="E120" s="4"/>
      <c r="G120" s="35"/>
      <c r="H120" s="4"/>
      <c r="J120" s="35"/>
      <c r="K120" s="4"/>
      <c r="L120" s="35"/>
      <c r="M120" s="35"/>
      <c r="N120" s="4"/>
      <c r="O120" s="35"/>
      <c r="P120" s="35"/>
      <c r="Q120" s="4"/>
      <c r="R120" s="35"/>
      <c r="S120" s="35"/>
      <c r="T120" s="4"/>
      <c r="V120" s="35"/>
      <c r="W120" s="4"/>
      <c r="Z120" s="4"/>
    </row>
    <row r="121" s="26" customFormat="true" ht="13.2" hidden="false" customHeight="false" outlineLevel="0" collapsed="false">
      <c r="B121" s="40"/>
      <c r="D121" s="35"/>
      <c r="E121" s="4"/>
      <c r="G121" s="35"/>
      <c r="H121" s="4"/>
      <c r="J121" s="35"/>
      <c r="K121" s="4"/>
      <c r="L121" s="35"/>
      <c r="M121" s="35"/>
      <c r="N121" s="4"/>
      <c r="O121" s="35"/>
      <c r="P121" s="35"/>
      <c r="Q121" s="4"/>
      <c r="R121" s="35"/>
      <c r="S121" s="35"/>
      <c r="T121" s="4"/>
      <c r="V121" s="35"/>
      <c r="W121" s="4"/>
      <c r="Z121" s="4"/>
    </row>
  </sheetData>
  <mergeCells count="14">
    <mergeCell ref="C4:E4"/>
    <mergeCell ref="F4:H5"/>
    <mergeCell ref="I4:K5"/>
    <mergeCell ref="L4:N5"/>
    <mergeCell ref="O4:T4"/>
    <mergeCell ref="U4:W4"/>
    <mergeCell ref="X4:Z4"/>
    <mergeCell ref="AA4:AB4"/>
    <mergeCell ref="C5:E5"/>
    <mergeCell ref="O5:Q5"/>
    <mergeCell ref="R5:T5"/>
    <mergeCell ref="U5:W5"/>
    <mergeCell ref="X5:Z5"/>
    <mergeCell ref="AA5:A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13:21:56Z</dcterms:created>
  <dc:creator>Martens Michel</dc:creator>
  <dc:description/>
  <dc:language>en-US</dc:language>
  <cp:lastModifiedBy>Atanassoff Nadine</cp:lastModifiedBy>
  <dcterms:modified xsi:type="dcterms:W3CDTF">2023-06-06T07:05:32Z</dcterms:modified>
  <cp:revision>0</cp:revision>
  <dc:subject/>
  <dc:title/>
</cp:coreProperties>
</file>