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 motos cylindrée" sheetId="1" state="visible" r:id="rId2"/>
  </sheets>
  <definedNames>
    <definedName function="false" hidden="false" localSheetId="0" name="_xlnm.Print_Area" vbProcedure="false">'13_ motos cylindré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6">
  <si>
    <t xml:space="preserve">13.</t>
  </si>
  <si>
    <t xml:space="preserve">Immatriculations de motos, trikes et quads neufs et d'occasion par catégorie de cylindrée</t>
  </si>
  <si>
    <t xml:space="preserve">Inschrijvingen van nieuwe en tweedehandse motorfietsen, trikes en quads volgens de cilinderinhoud</t>
  </si>
  <si>
    <t xml:space="preserve">cc</t>
  </si>
  <si>
    <t xml:space="preserve">Neuves
Nieuw</t>
  </si>
  <si>
    <t xml:space="preserve">Occasions
Tweedehands</t>
  </si>
  <si>
    <t xml:space="preserve">%</t>
  </si>
  <si>
    <t xml:space="preserve">&lt; 126</t>
  </si>
  <si>
    <t xml:space="preserve">126-250</t>
  </si>
  <si>
    <t xml:space="preserve">251-500</t>
  </si>
  <si>
    <t xml:space="preserve">501-750</t>
  </si>
  <si>
    <t xml:space="preserve">751-1000</t>
  </si>
  <si>
    <t xml:space="preserve">&gt; 1000</t>
  </si>
  <si>
    <t xml:space="preserve">Total 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B_-;\-* #,##0.00\ _F_B_-;_-* \-??\ _F_B_-;_-@_-"/>
    <numFmt numFmtId="166" formatCode="0%"/>
    <numFmt numFmtId="167" formatCode="#,##0"/>
    <numFmt numFmtId="168" formatCode="0"/>
    <numFmt numFmtId="169" formatCode="0.0%"/>
    <numFmt numFmtId="170" formatCode="#,##0.0;[RED]\-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1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Percent 2" xfId="28"/>
    <cellStyle name="Percent 3" xfId="29"/>
    <cellStyle name="source" xfId="30"/>
    <cellStyle name="Standard_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7" activeCellId="0" sqref="A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9.77"/>
    <col collapsed="false" customWidth="true" hidden="false" outlineLevel="0" max="3" min="3" style="1" width="6.55"/>
    <col collapsed="false" customWidth="true" hidden="false" outlineLevel="0" max="4" min="4" style="2" width="6.87"/>
    <col collapsed="false" customWidth="true" hidden="false" outlineLevel="0" max="5" min="5" style="1" width="6.55"/>
    <col collapsed="false" customWidth="true" hidden="false" outlineLevel="0" max="6" min="6" style="3" width="6.87"/>
    <col collapsed="false" customWidth="true" hidden="false" outlineLevel="0" max="7" min="7" style="1" width="6.55"/>
    <col collapsed="false" customWidth="true" hidden="false" outlineLevel="0" max="8" min="8" style="2" width="6.87"/>
    <col collapsed="false" customWidth="true" hidden="false" outlineLevel="0" max="9" min="9" style="1" width="6.55"/>
    <col collapsed="false" customWidth="true" hidden="false" outlineLevel="0" max="10" min="10" style="2" width="6.87"/>
    <col collapsed="false" customWidth="true" hidden="false" outlineLevel="0" max="11" min="11" style="1" width="6.55"/>
    <col collapsed="false" customWidth="true" hidden="false" outlineLevel="0" max="12" min="12" style="2" width="6.87"/>
    <col collapsed="false" customWidth="true" hidden="false" outlineLevel="0" max="13" min="13" style="1" width="6.55"/>
    <col collapsed="false" customWidth="true" hidden="false" outlineLevel="0" max="14" min="14" style="2" width="6.87"/>
    <col collapsed="false" customWidth="true" hidden="false" outlineLevel="0" max="15" min="15" style="1" width="6.55"/>
    <col collapsed="false" customWidth="true" hidden="false" outlineLevel="0" max="16" min="16" style="2" width="6.87"/>
    <col collapsed="false" customWidth="true" hidden="false" outlineLevel="0" max="17" min="17" style="1" width="6.55"/>
    <col collapsed="false" customWidth="true" hidden="false" outlineLevel="0" max="18" min="18" style="2" width="6.87"/>
    <col collapsed="false" customWidth="true" hidden="false" outlineLevel="0" max="19" min="19" style="1" width="6.55"/>
    <col collapsed="false" customWidth="true" hidden="false" outlineLevel="0" max="20" min="20" style="2" width="6.87"/>
    <col collapsed="false" customWidth="true" hidden="false" outlineLevel="0" max="21" min="21" style="1" width="6.55"/>
    <col collapsed="false" customWidth="true" hidden="false" outlineLevel="0" max="22" min="22" style="2" width="6.87"/>
    <col collapsed="false" customWidth="true" hidden="false" outlineLevel="0" max="23" min="23" style="1" width="6.55"/>
    <col collapsed="false" customWidth="true" hidden="false" outlineLevel="0" max="24" min="24" style="2" width="6.87"/>
    <col collapsed="false" customWidth="true" hidden="false" outlineLevel="0" max="25" min="25" style="1" width="6.55"/>
    <col collapsed="false" customWidth="true" hidden="false" outlineLevel="0" max="26" min="26" style="2" width="6.87"/>
    <col collapsed="false" customWidth="true" hidden="false" outlineLevel="0" max="27" min="27" style="1" width="6.55"/>
    <col collapsed="false" customWidth="true" hidden="false" outlineLevel="0" max="28" min="28" style="2" width="6.87"/>
    <col collapsed="false" customWidth="true" hidden="false" outlineLevel="0" max="29" min="29" style="1" width="6.55"/>
    <col collapsed="false" customWidth="true" hidden="false" outlineLevel="0" max="30" min="30" style="2" width="6.87"/>
    <col collapsed="false" customWidth="true" hidden="false" outlineLevel="0" max="31" min="31" style="1" width="6.55"/>
    <col collapsed="false" customWidth="true" hidden="false" outlineLevel="0" max="32" min="32" style="2" width="6.87"/>
    <col collapsed="false" customWidth="true" hidden="false" outlineLevel="0" max="33" min="33" style="1" width="6.55"/>
    <col collapsed="false" customWidth="true" hidden="false" outlineLevel="0" max="34" min="34" style="2" width="6.87"/>
    <col collapsed="false" customWidth="true" hidden="false" outlineLevel="0" max="35" min="35" style="1" width="6.55"/>
    <col collapsed="false" customWidth="true" hidden="false" outlineLevel="0" max="36" min="36" style="2" width="6.87"/>
    <col collapsed="false" customWidth="true" hidden="false" outlineLevel="0" max="37" min="37" style="1" width="6.55"/>
    <col collapsed="false" customWidth="true" hidden="false" outlineLevel="0" max="38" min="38" style="2" width="6.87"/>
    <col collapsed="false" customWidth="true" hidden="false" outlineLevel="0" max="39" min="39" style="1" width="6.55"/>
    <col collapsed="false" customWidth="true" hidden="false" outlineLevel="0" max="40" min="40" style="2" width="6.87"/>
    <col collapsed="false" customWidth="true" hidden="false" outlineLevel="0" max="41" min="41" style="1" width="6.55"/>
    <col collapsed="false" customWidth="true" hidden="false" outlineLevel="0" max="42" min="42" style="2" width="6.87"/>
    <col collapsed="false" customWidth="true" hidden="false" outlineLevel="0" max="43" min="43" style="1" width="6.55"/>
    <col collapsed="false" customWidth="true" hidden="false" outlineLevel="0" max="44" min="44" style="2" width="6.87"/>
    <col collapsed="false" customWidth="true" hidden="false" outlineLevel="0" max="45" min="45" style="1" width="6.55"/>
    <col collapsed="false" customWidth="true" hidden="false" outlineLevel="0" max="46" min="46" style="2" width="6.87"/>
    <col collapsed="false" customWidth="true" hidden="false" outlineLevel="0" max="47" min="47" style="1" width="6.55"/>
    <col collapsed="false" customWidth="true" hidden="false" outlineLevel="0" max="48" min="48" style="2" width="6.87"/>
    <col collapsed="false" customWidth="true" hidden="false" outlineLevel="0" max="49" min="49" style="1" width="6.55"/>
    <col collapsed="false" customWidth="true" hidden="false" outlineLevel="0" max="50" min="50" style="2" width="6.87"/>
    <col collapsed="false" customWidth="true" hidden="false" outlineLevel="0" max="51" min="51" style="1" width="6.55"/>
    <col collapsed="false" customWidth="true" hidden="false" outlineLevel="0" max="52" min="52" style="2" width="7.76"/>
    <col collapsed="false" customWidth="true" hidden="false" outlineLevel="0" max="53" min="53" style="1" width="6.55"/>
    <col collapsed="false" customWidth="true" hidden="false" outlineLevel="0" max="54" min="54" style="2" width="7.76"/>
    <col collapsed="false" customWidth="false" hidden="false" outlineLevel="0" max="257" min="55" style="1" width="9.1"/>
  </cols>
  <sheetData>
    <row r="1" customFormat="false" ht="13.8" hidden="false" customHeight="false" outlineLevel="0" collapsed="false">
      <c r="A1" s="4" t="s">
        <v>0</v>
      </c>
      <c r="B1" s="5" t="s">
        <v>1</v>
      </c>
      <c r="C1" s="6"/>
    </row>
    <row r="2" customFormat="false" ht="13.8" hidden="false" customHeight="false" outlineLevel="0" collapsed="false">
      <c r="A2" s="6"/>
      <c r="B2" s="5" t="s">
        <v>2</v>
      </c>
      <c r="C2" s="6"/>
    </row>
    <row r="4" customFormat="false" ht="13.2" hidden="false" customHeight="false" outlineLevel="0" collapsed="false">
      <c r="B4" s="7"/>
      <c r="C4" s="8" t="n">
        <v>2006</v>
      </c>
      <c r="D4" s="8"/>
      <c r="E4" s="8"/>
      <c r="F4" s="8"/>
      <c r="G4" s="8" t="n">
        <v>2010</v>
      </c>
      <c r="H4" s="8"/>
      <c r="I4" s="8"/>
      <c r="J4" s="8"/>
      <c r="K4" s="8" t="n">
        <v>2011</v>
      </c>
      <c r="L4" s="8"/>
      <c r="M4" s="8"/>
      <c r="N4" s="8"/>
      <c r="O4" s="8" t="n">
        <v>2012</v>
      </c>
      <c r="P4" s="8"/>
      <c r="Q4" s="8"/>
      <c r="R4" s="8"/>
      <c r="S4" s="8" t="n">
        <v>2013</v>
      </c>
      <c r="T4" s="8"/>
      <c r="U4" s="8"/>
      <c r="V4" s="8"/>
      <c r="W4" s="8" t="n">
        <v>2014</v>
      </c>
      <c r="X4" s="8"/>
      <c r="Y4" s="8"/>
      <c r="Z4" s="8"/>
      <c r="AA4" s="8" t="n">
        <v>2015</v>
      </c>
      <c r="AB4" s="8"/>
      <c r="AC4" s="8"/>
      <c r="AD4" s="8"/>
    </row>
    <row r="5" customFormat="false" ht="24.75" hidden="false" customHeight="true" outlineLevel="0" collapsed="false">
      <c r="B5" s="7" t="s">
        <v>3</v>
      </c>
      <c r="C5" s="9" t="s">
        <v>4</v>
      </c>
      <c r="D5" s="9"/>
      <c r="E5" s="9" t="s">
        <v>5</v>
      </c>
      <c r="F5" s="9"/>
      <c r="G5" s="9" t="s">
        <v>4</v>
      </c>
      <c r="H5" s="9"/>
      <c r="I5" s="9" t="s">
        <v>5</v>
      </c>
      <c r="J5" s="9"/>
      <c r="K5" s="9" t="s">
        <v>4</v>
      </c>
      <c r="L5" s="9"/>
      <c r="M5" s="9" t="s">
        <v>5</v>
      </c>
      <c r="N5" s="9"/>
      <c r="O5" s="9" t="s">
        <v>4</v>
      </c>
      <c r="P5" s="9"/>
      <c r="Q5" s="9" t="s">
        <v>5</v>
      </c>
      <c r="R5" s="9"/>
      <c r="S5" s="9" t="s">
        <v>4</v>
      </c>
      <c r="T5" s="9"/>
      <c r="U5" s="9" t="s">
        <v>5</v>
      </c>
      <c r="V5" s="9"/>
      <c r="W5" s="9" t="s">
        <v>4</v>
      </c>
      <c r="X5" s="9"/>
      <c r="Y5" s="9" t="s">
        <v>5</v>
      </c>
      <c r="Z5" s="9"/>
      <c r="AA5" s="9" t="s">
        <v>4</v>
      </c>
      <c r="AB5" s="9"/>
      <c r="AC5" s="9" t="s">
        <v>5</v>
      </c>
      <c r="AD5" s="9"/>
    </row>
    <row r="6" customFormat="false" ht="13.2" hidden="false" customHeight="false" outlineLevel="0" collapsed="false">
      <c r="B6" s="7"/>
      <c r="C6" s="10"/>
      <c r="D6" s="11" t="s">
        <v>6</v>
      </c>
      <c r="E6" s="12"/>
      <c r="F6" s="11" t="s">
        <v>6</v>
      </c>
      <c r="G6" s="12"/>
      <c r="H6" s="11" t="s">
        <v>6</v>
      </c>
      <c r="I6" s="12"/>
      <c r="J6" s="11" t="s">
        <v>6</v>
      </c>
      <c r="K6" s="12"/>
      <c r="L6" s="11" t="s">
        <v>6</v>
      </c>
      <c r="M6" s="12"/>
      <c r="N6" s="11" t="s">
        <v>6</v>
      </c>
      <c r="O6" s="12"/>
      <c r="P6" s="11" t="s">
        <v>6</v>
      </c>
      <c r="Q6" s="12"/>
      <c r="R6" s="11" t="s">
        <v>6</v>
      </c>
      <c r="S6" s="12"/>
      <c r="T6" s="11" t="s">
        <v>6</v>
      </c>
      <c r="U6" s="12"/>
      <c r="V6" s="11" t="s">
        <v>6</v>
      </c>
      <c r="W6" s="12"/>
      <c r="X6" s="11" t="s">
        <v>6</v>
      </c>
      <c r="Y6" s="12"/>
      <c r="Z6" s="11" t="s">
        <v>6</v>
      </c>
      <c r="AA6" s="12"/>
      <c r="AB6" s="11" t="s">
        <v>6</v>
      </c>
      <c r="AC6" s="12"/>
      <c r="AD6" s="11" t="s">
        <v>6</v>
      </c>
    </row>
    <row r="7" customFormat="false" ht="13.2" hidden="false" customHeight="false" outlineLevel="0" collapsed="false">
      <c r="D7" s="1"/>
      <c r="F7" s="1"/>
      <c r="H7" s="1"/>
      <c r="J7" s="1"/>
      <c r="L7" s="1"/>
      <c r="N7" s="1"/>
      <c r="P7" s="1"/>
      <c r="R7" s="1"/>
      <c r="T7" s="1"/>
      <c r="V7" s="1"/>
      <c r="X7" s="1"/>
      <c r="Z7" s="1"/>
      <c r="AB7" s="1"/>
      <c r="AD7" s="1"/>
    </row>
    <row r="8" customFormat="false" ht="13.2" hidden="false" customHeight="false" outlineLevel="0" collapsed="false">
      <c r="B8" s="13" t="s">
        <v>7</v>
      </c>
      <c r="C8" s="14" t="n">
        <v>5400</v>
      </c>
      <c r="D8" s="15" t="n">
        <f aca="false">C8/C$15</f>
        <v>0.198027063698705</v>
      </c>
      <c r="E8" s="14" t="n">
        <v>7213</v>
      </c>
      <c r="F8" s="15" t="n">
        <f aca="false">E8/E$15</f>
        <v>0.10730756642566</v>
      </c>
      <c r="G8" s="16" t="n">
        <v>10205</v>
      </c>
      <c r="H8" s="15" t="n">
        <f aca="false">G8/G$15</f>
        <v>0.385545354943519</v>
      </c>
      <c r="I8" s="17" t="n">
        <v>13010</v>
      </c>
      <c r="J8" s="15" t="n">
        <f aca="false">I8/I$15</f>
        <v>0.176533644517416</v>
      </c>
      <c r="K8" s="16" t="n">
        <v>11562</v>
      </c>
      <c r="L8" s="15" t="n">
        <f aca="false">K8/K$15</f>
        <v>0.427841918294849</v>
      </c>
      <c r="M8" s="14" t="n">
        <v>14847</v>
      </c>
      <c r="N8" s="15" t="n">
        <f aca="false">M8/M$15</f>
        <v>0.197370520046794</v>
      </c>
      <c r="O8" s="18" t="n">
        <v>10253</v>
      </c>
      <c r="P8" s="15" t="n">
        <f aca="false">O8/O$15</f>
        <v>0.405641715461307</v>
      </c>
      <c r="Q8" s="19" t="n">
        <v>16181</v>
      </c>
      <c r="R8" s="15" t="n">
        <f aca="false">Q8/Q$15</f>
        <v>0.21461350734787</v>
      </c>
      <c r="S8" s="20" t="n">
        <v>7943</v>
      </c>
      <c r="T8" s="15" t="n">
        <f aca="false">S8/S$15</f>
        <v>0.358568075117371</v>
      </c>
      <c r="U8" s="20" t="n">
        <v>15711</v>
      </c>
      <c r="V8" s="15" t="n">
        <f aca="false">U8/U$15</f>
        <v>0.237645777555929</v>
      </c>
      <c r="W8" s="21" t="n">
        <v>7259</v>
      </c>
      <c r="X8" s="15" t="n">
        <f aca="false">W8/W$15</f>
        <v>0.329624920534011</v>
      </c>
      <c r="Y8" s="20" t="n">
        <v>17316</v>
      </c>
      <c r="Z8" s="15" t="n">
        <f aca="false">Y8/Y$15</f>
        <v>0.254617103870133</v>
      </c>
      <c r="AA8" s="21" t="n">
        <v>7314</v>
      </c>
      <c r="AB8" s="15" t="n">
        <f aca="false">AA8/AA$15</f>
        <v>0.346372419018754</v>
      </c>
      <c r="AC8" s="20" t="n">
        <v>16811</v>
      </c>
      <c r="AD8" s="15" t="n">
        <f aca="false">AC8/AC$15</f>
        <v>0.271793959774947</v>
      </c>
    </row>
    <row r="9" customFormat="false" ht="13.2" hidden="false" customHeight="false" outlineLevel="0" collapsed="false">
      <c r="B9" s="13" t="s">
        <v>8</v>
      </c>
      <c r="C9" s="22" t="n">
        <v>3540</v>
      </c>
      <c r="D9" s="15" t="n">
        <f aca="false">C9/C$15</f>
        <v>0.12981774175804</v>
      </c>
      <c r="E9" s="22" t="n">
        <v>5423</v>
      </c>
      <c r="F9" s="15" t="n">
        <f aca="false">E9/E$15</f>
        <v>0.0806777946383409</v>
      </c>
      <c r="G9" s="16" t="n">
        <v>1851</v>
      </c>
      <c r="H9" s="15" t="n">
        <f aca="false">G9/G$15</f>
        <v>0.0699308625184178</v>
      </c>
      <c r="I9" s="23" t="n">
        <v>5905</v>
      </c>
      <c r="J9" s="15" t="n">
        <f aca="false">I9/I$15</f>
        <v>0.0801253782379201</v>
      </c>
      <c r="K9" s="16" t="n">
        <v>1504</v>
      </c>
      <c r="L9" s="15" t="n">
        <f aca="false">K9/K$15</f>
        <v>0.0556542332741267</v>
      </c>
      <c r="M9" s="22" t="n">
        <v>5736</v>
      </c>
      <c r="N9" s="15" t="n">
        <f aca="false">M9/M$15</f>
        <v>0.0762522599170478</v>
      </c>
      <c r="O9" s="18" t="n">
        <v>1153</v>
      </c>
      <c r="P9" s="15" t="n">
        <f aca="false">O9/O$15</f>
        <v>0.0456163949992087</v>
      </c>
      <c r="Q9" s="19" t="n">
        <v>5314</v>
      </c>
      <c r="R9" s="15" t="n">
        <f aca="false">Q9/Q$15</f>
        <v>0.0704811926362141</v>
      </c>
      <c r="S9" s="20" t="n">
        <v>840</v>
      </c>
      <c r="T9" s="15" t="n">
        <f aca="false">S9/S$15</f>
        <v>0.037919826652221</v>
      </c>
      <c r="U9" s="20" t="n">
        <v>4754</v>
      </c>
      <c r="V9" s="15" t="n">
        <f aca="false">U9/U$15</f>
        <v>0.0719093645535539</v>
      </c>
      <c r="W9" s="21" t="n">
        <v>663</v>
      </c>
      <c r="X9" s="15" t="n">
        <f aca="false">W9/W$15</f>
        <v>0.0301062573789847</v>
      </c>
      <c r="Y9" s="20" t="n">
        <v>4670</v>
      </c>
      <c r="Z9" s="15" t="n">
        <f aca="false">Y9/Y$15</f>
        <v>0.0686683919538878</v>
      </c>
      <c r="AA9" s="21" t="n">
        <v>1004</v>
      </c>
      <c r="AB9" s="15" t="n">
        <f aca="false">AA9/AA$15</f>
        <v>0.0475468838795226</v>
      </c>
      <c r="AC9" s="20" t="n">
        <v>3562</v>
      </c>
      <c r="AD9" s="15" t="n">
        <f aca="false">AC9/AC$15</f>
        <v>0.0575890836189614</v>
      </c>
    </row>
    <row r="10" customFormat="false" ht="13.2" hidden="false" customHeight="false" outlineLevel="0" collapsed="false">
      <c r="B10" s="13" t="s">
        <v>9</v>
      </c>
      <c r="C10" s="22" t="n">
        <v>3097</v>
      </c>
      <c r="D10" s="15" t="n">
        <f aca="false">C10/C$15</f>
        <v>0.113572188199054</v>
      </c>
      <c r="E10" s="22" t="n">
        <v>7651</v>
      </c>
      <c r="F10" s="15" t="n">
        <f aca="false">E10/E$15</f>
        <v>0.11382367818144</v>
      </c>
      <c r="G10" s="16" t="n">
        <v>3347</v>
      </c>
      <c r="H10" s="15" t="n">
        <f aca="false">G10/G$15</f>
        <v>0.126449809210775</v>
      </c>
      <c r="I10" s="23" t="n">
        <v>8037</v>
      </c>
      <c r="J10" s="15" t="n">
        <f aca="false">I10/I$15</f>
        <v>0.109054642658453</v>
      </c>
      <c r="K10" s="16" t="n">
        <v>3482</v>
      </c>
      <c r="L10" s="15" t="n">
        <f aca="false">K10/K$15</f>
        <v>0.128848431024275</v>
      </c>
      <c r="M10" s="22" t="n">
        <v>8448</v>
      </c>
      <c r="N10" s="15" t="n">
        <f aca="false">M10/M$15</f>
        <v>0.112304583643518</v>
      </c>
      <c r="O10" s="18" t="n">
        <v>3078</v>
      </c>
      <c r="P10" s="15" t="n">
        <f aca="false">O10/O$15</f>
        <v>0.121775597404653</v>
      </c>
      <c r="Q10" s="19" t="n">
        <v>8346</v>
      </c>
      <c r="R10" s="15" t="n">
        <f aca="false">Q10/Q$15</f>
        <v>0.110695527614197</v>
      </c>
      <c r="S10" s="20" t="n">
        <v>3075</v>
      </c>
      <c r="T10" s="15" t="n">
        <f aca="false">S10/S$15</f>
        <v>0.138813651137595</v>
      </c>
      <c r="U10" s="20" t="n">
        <v>7501</v>
      </c>
      <c r="V10" s="15" t="n">
        <f aca="false">U10/U$15</f>
        <v>0.113460694891924</v>
      </c>
      <c r="W10" s="21" t="n">
        <v>3200</v>
      </c>
      <c r="X10" s="15" t="n">
        <f aca="false">W10/W$15</f>
        <v>0.145309236218327</v>
      </c>
      <c r="Y10" s="20" t="n">
        <v>7707</v>
      </c>
      <c r="Z10" s="15" t="n">
        <f aca="false">Y10/Y$15</f>
        <v>0.113324902952594</v>
      </c>
      <c r="AA10" s="21" t="n">
        <v>2173</v>
      </c>
      <c r="AB10" s="15" t="n">
        <f aca="false">AA10/AA$15</f>
        <v>0.102907747679485</v>
      </c>
      <c r="AC10" s="20" t="n">
        <v>5316</v>
      </c>
      <c r="AD10" s="15" t="n">
        <f aca="false">AC10/AC$15</f>
        <v>0.0859470995279053</v>
      </c>
    </row>
    <row r="11" customFormat="false" ht="13.2" hidden="false" customHeight="false" outlineLevel="0" collapsed="false">
      <c r="B11" s="13" t="s">
        <v>10</v>
      </c>
      <c r="C11" s="22" t="n">
        <v>6211</v>
      </c>
      <c r="D11" s="15" t="n">
        <f aca="false">C11/C$15</f>
        <v>0.227767794931974</v>
      </c>
      <c r="E11" s="22" t="n">
        <v>23155</v>
      </c>
      <c r="F11" s="15" t="n">
        <f aca="false">E11/E$15</f>
        <v>0.344476181975066</v>
      </c>
      <c r="G11" s="16" t="n">
        <v>3566</v>
      </c>
      <c r="H11" s="15" t="n">
        <f aca="false">G11/G$15</f>
        <v>0.134723638973894</v>
      </c>
      <c r="I11" s="23" t="n">
        <v>21463</v>
      </c>
      <c r="J11" s="15" t="n">
        <f aca="false">I11/I$15</f>
        <v>0.291233021696948</v>
      </c>
      <c r="K11" s="16" t="n">
        <v>3122</v>
      </c>
      <c r="L11" s="15" t="n">
        <f aca="false">K11/K$15</f>
        <v>0.11552693901717</v>
      </c>
      <c r="M11" s="22" t="n">
        <v>21037</v>
      </c>
      <c r="N11" s="15" t="n">
        <f aca="false">M11/M$15</f>
        <v>0.279658087844305</v>
      </c>
      <c r="O11" s="18" t="n">
        <v>3744</v>
      </c>
      <c r="P11" s="15" t="n">
        <f aca="false">O11/O$15</f>
        <v>0.148124703275835</v>
      </c>
      <c r="Q11" s="19" t="n">
        <v>21041</v>
      </c>
      <c r="R11" s="15" t="n">
        <f aca="false">Q11/Q$15</f>
        <v>0.279073160379861</v>
      </c>
      <c r="S11" s="20" t="n">
        <v>2879</v>
      </c>
      <c r="T11" s="15" t="n">
        <f aca="false">S11/S$15</f>
        <v>0.12996569158541</v>
      </c>
      <c r="U11" s="20" t="n">
        <v>16257</v>
      </c>
      <c r="V11" s="15" t="n">
        <f aca="false">U11/U$15</f>
        <v>0.245904614965739</v>
      </c>
      <c r="W11" s="21" t="n">
        <v>3037</v>
      </c>
      <c r="X11" s="15" t="n">
        <f aca="false">W11/W$15</f>
        <v>0.137907546998456</v>
      </c>
      <c r="Y11" s="20" t="n">
        <v>15561</v>
      </c>
      <c r="Z11" s="15" t="n">
        <f aca="false">Y11/Y$15</f>
        <v>0.228811316315728</v>
      </c>
      <c r="AA11" s="21" t="n">
        <v>2670</v>
      </c>
      <c r="AB11" s="15" t="n">
        <f aca="false">AA11/AA$15</f>
        <v>0.12644440234893</v>
      </c>
      <c r="AC11" s="20" t="n">
        <v>14239</v>
      </c>
      <c r="AD11" s="15" t="n">
        <f aca="false">AC11/AC$15</f>
        <v>0.230210825842333</v>
      </c>
    </row>
    <row r="12" customFormat="false" ht="13.2" hidden="false" customHeight="false" outlineLevel="0" collapsed="false">
      <c r="B12" s="13" t="s">
        <v>11</v>
      </c>
      <c r="C12" s="22" t="n">
        <v>4013</v>
      </c>
      <c r="D12" s="15" t="n">
        <f aca="false">C12/C$15</f>
        <v>0.147163445670908</v>
      </c>
      <c r="E12" s="22" t="n">
        <v>11972</v>
      </c>
      <c r="F12" s="15" t="n">
        <f aca="false">E12/E$15</f>
        <v>0.178107054657979</v>
      </c>
      <c r="G12" s="16" t="n">
        <v>2734</v>
      </c>
      <c r="H12" s="15" t="n">
        <f aca="false">G12/G$15</f>
        <v>0.103290641882957</v>
      </c>
      <c r="I12" s="23" t="n">
        <v>11851</v>
      </c>
      <c r="J12" s="15" t="n">
        <f aca="false">I12/I$15</f>
        <v>0.160807088483927</v>
      </c>
      <c r="K12" s="16" t="n">
        <v>2801</v>
      </c>
      <c r="L12" s="15" t="n">
        <f aca="false">K12/K$15</f>
        <v>0.103648608644168</v>
      </c>
      <c r="M12" s="22" t="n">
        <v>11437</v>
      </c>
      <c r="N12" s="15" t="n">
        <f aca="false">M12/M$15</f>
        <v>0.152039242794853</v>
      </c>
      <c r="O12" s="18" t="n">
        <v>2474</v>
      </c>
      <c r="P12" s="15" t="n">
        <f aca="false">O12/O$15</f>
        <v>0.0978794112992562</v>
      </c>
      <c r="Q12" s="19" t="n">
        <v>11173</v>
      </c>
      <c r="R12" s="15" t="n">
        <f aca="false">Q12/Q$15</f>
        <v>0.148190885458114</v>
      </c>
      <c r="S12" s="20" t="n">
        <v>2923</v>
      </c>
      <c r="T12" s="15" t="n">
        <f aca="false">S12/S$15</f>
        <v>0.131951968219574</v>
      </c>
      <c r="U12" s="20" t="n">
        <v>9462</v>
      </c>
      <c r="V12" s="15" t="n">
        <f aca="false">U12/U$15</f>
        <v>0.143122929618369</v>
      </c>
      <c r="W12" s="21" t="n">
        <v>2726</v>
      </c>
      <c r="X12" s="15" t="n">
        <f aca="false">W12/W$15</f>
        <v>0.123785305603487</v>
      </c>
      <c r="Y12" s="20" t="n">
        <v>9667</v>
      </c>
      <c r="Z12" s="15" t="n">
        <f aca="false">Y12/Y$15</f>
        <v>0.142145041759793</v>
      </c>
      <c r="AA12" s="21" t="n">
        <v>2841</v>
      </c>
      <c r="AB12" s="15" t="n">
        <f aca="false">AA12/AA$15</f>
        <v>0.134542526993749</v>
      </c>
      <c r="AC12" s="20" t="n">
        <v>9051</v>
      </c>
      <c r="AD12" s="15" t="n">
        <f aca="false">AC12/AC$15</f>
        <v>0.146333182435491</v>
      </c>
    </row>
    <row r="13" customFormat="false" ht="13.2" hidden="false" customHeight="false" outlineLevel="0" collapsed="false">
      <c r="B13" s="13" t="s">
        <v>12</v>
      </c>
      <c r="C13" s="22" t="n">
        <v>5008</v>
      </c>
      <c r="D13" s="15" t="n">
        <f aca="false">C13/C$15</f>
        <v>0.183651765741318</v>
      </c>
      <c r="E13" s="22" t="n">
        <v>11804</v>
      </c>
      <c r="F13" s="15" t="n">
        <f aca="false">E13/E$15</f>
        <v>0.175607724121515</v>
      </c>
      <c r="G13" s="16" t="n">
        <v>4766</v>
      </c>
      <c r="H13" s="15" t="n">
        <f aca="false">G13/G$15</f>
        <v>0.180059692470437</v>
      </c>
      <c r="I13" s="23" t="n">
        <v>13431</v>
      </c>
      <c r="J13" s="15" t="n">
        <f aca="false">I13/I$15</f>
        <v>0.182246224405335</v>
      </c>
      <c r="K13" s="16" t="n">
        <v>4553</v>
      </c>
      <c r="L13" s="15" t="n">
        <f aca="false">K13/K$15</f>
        <v>0.168479869745412</v>
      </c>
      <c r="M13" s="22" t="n">
        <v>13719</v>
      </c>
      <c r="N13" s="15" t="n">
        <f aca="false">M13/M$15</f>
        <v>0.182375305753483</v>
      </c>
      <c r="O13" s="18" t="n">
        <v>4574</v>
      </c>
      <c r="P13" s="15" t="n">
        <f aca="false">O13/O$15</f>
        <v>0.18096217755974</v>
      </c>
      <c r="Q13" s="19" t="n">
        <v>13341</v>
      </c>
      <c r="R13" s="15" t="n">
        <f aca="false">Q13/Q$15</f>
        <v>0.176945726563743</v>
      </c>
      <c r="S13" s="20" t="n">
        <v>4492</v>
      </c>
      <c r="T13" s="15" t="n">
        <f aca="false">S13/S$15</f>
        <v>0.20278078728783</v>
      </c>
      <c r="U13" s="20" t="n">
        <v>12426</v>
      </c>
      <c r="V13" s="15" t="n">
        <f aca="false">U13/U$15</f>
        <v>0.187956618414485</v>
      </c>
      <c r="W13" s="21" t="n">
        <v>5137</v>
      </c>
      <c r="X13" s="15" t="n">
        <f aca="false">W13/W$15</f>
        <v>0.233266733266733</v>
      </c>
      <c r="Y13" s="20" t="n">
        <v>13087</v>
      </c>
      <c r="Z13" s="15" t="n">
        <f aca="false">Y13/Y$15</f>
        <v>0.192433243147865</v>
      </c>
      <c r="AA13" s="21" t="n">
        <v>5114</v>
      </c>
      <c r="AB13" s="15" t="n">
        <f aca="false">AA13/AA$15</f>
        <v>0.242186020079561</v>
      </c>
      <c r="AC13" s="20" t="n">
        <v>12873</v>
      </c>
      <c r="AD13" s="15" t="n">
        <f aca="false">AC13/AC$15</f>
        <v>0.208125848800362</v>
      </c>
    </row>
    <row r="14" customFormat="false" ht="13.8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8" customFormat="true" ht="13.8" hidden="false" customHeight="false" outlineLevel="0" collapsed="false">
      <c r="A15" s="1"/>
      <c r="B15" s="25" t="s">
        <v>13</v>
      </c>
      <c r="C15" s="26" t="n">
        <f aca="false">SUM(C8:C13)</f>
        <v>27269</v>
      </c>
      <c r="D15" s="27" t="n">
        <f aca="false">C15/C$15</f>
        <v>1</v>
      </c>
      <c r="E15" s="26" t="n">
        <f aca="false">SUM(E8:E13)</f>
        <v>67218</v>
      </c>
      <c r="F15" s="27" t="n">
        <f aca="false">E15/E$15</f>
        <v>1</v>
      </c>
      <c r="G15" s="26" t="n">
        <f aca="false">SUM(G8:G13)</f>
        <v>26469</v>
      </c>
      <c r="H15" s="27" t="n">
        <f aca="false">G15/G$15</f>
        <v>1</v>
      </c>
      <c r="I15" s="26" t="n">
        <f aca="false">SUM(I8:I13)</f>
        <v>73697</v>
      </c>
      <c r="J15" s="27" t="n">
        <f aca="false">I15/I$15</f>
        <v>1</v>
      </c>
      <c r="K15" s="26" t="n">
        <f aca="false">SUM(K8:K13)</f>
        <v>27024</v>
      </c>
      <c r="L15" s="27" t="n">
        <f aca="false">K15/K$15</f>
        <v>1</v>
      </c>
      <c r="M15" s="26" t="n">
        <f aca="false">SUM(M8:M13)</f>
        <v>75224</v>
      </c>
      <c r="N15" s="27" t="n">
        <f aca="false">M15/M$15</f>
        <v>1</v>
      </c>
      <c r="O15" s="26" t="n">
        <f aca="false">SUM(O8:O13)</f>
        <v>25276</v>
      </c>
      <c r="P15" s="27" t="n">
        <f aca="false">O15/O$15</f>
        <v>1</v>
      </c>
      <c r="Q15" s="26" t="n">
        <f aca="false">SUM(Q8:Q13)</f>
        <v>75396</v>
      </c>
      <c r="R15" s="27" t="n">
        <f aca="false">Q15/Q$15</f>
        <v>1</v>
      </c>
      <c r="S15" s="26" t="n">
        <f aca="false">SUM(S8:S13)</f>
        <v>22152</v>
      </c>
      <c r="T15" s="27" t="n">
        <f aca="false">S15/S$15</f>
        <v>1</v>
      </c>
      <c r="U15" s="26" t="n">
        <f aca="false">SUM(U8:U13)</f>
        <v>66111</v>
      </c>
      <c r="V15" s="27" t="n">
        <f aca="false">U15/U$15</f>
        <v>1</v>
      </c>
      <c r="W15" s="26" t="n">
        <f aca="false">SUM(W8:W13)</f>
        <v>22022</v>
      </c>
      <c r="X15" s="27" t="n">
        <f aca="false">W15/W$15</f>
        <v>1</v>
      </c>
      <c r="Y15" s="26" t="n">
        <f aca="false">SUM(Y8:Y13)</f>
        <v>68008</v>
      </c>
      <c r="Z15" s="27" t="n">
        <f aca="false">Y15/Y$15</f>
        <v>1</v>
      </c>
      <c r="AA15" s="26" t="n">
        <f aca="false">SUM(AA8:AA13)</f>
        <v>21116</v>
      </c>
      <c r="AB15" s="27" t="n">
        <f aca="false">AA15/AA$15</f>
        <v>1</v>
      </c>
      <c r="AC15" s="26" t="n">
        <f aca="false">SUM(AC8:AC13)</f>
        <v>61852</v>
      </c>
      <c r="AD15" s="27" t="n">
        <f aca="false">AC15/AC$15</f>
        <v>1</v>
      </c>
    </row>
    <row r="17" customFormat="false" ht="13.2" hidden="false" customHeight="false" outlineLevel="0" collapsed="false">
      <c r="B17" s="7"/>
      <c r="C17" s="8" t="n">
        <v>2016</v>
      </c>
      <c r="D17" s="8"/>
      <c r="E17" s="8"/>
      <c r="F17" s="8"/>
      <c r="G17" s="8" t="n">
        <v>2017</v>
      </c>
      <c r="H17" s="8"/>
      <c r="I17" s="8"/>
      <c r="J17" s="8"/>
      <c r="K17" s="8" t="n">
        <v>2018</v>
      </c>
      <c r="L17" s="8"/>
      <c r="M17" s="8"/>
      <c r="N17" s="8"/>
      <c r="O17" s="8" t="n">
        <v>2019</v>
      </c>
      <c r="P17" s="8"/>
      <c r="Q17" s="8"/>
      <c r="R17" s="8"/>
      <c r="S17" s="8" t="n">
        <v>2020</v>
      </c>
      <c r="T17" s="8"/>
      <c r="U17" s="8"/>
      <c r="V17" s="8"/>
      <c r="W17" s="8" t="n">
        <v>2021</v>
      </c>
      <c r="X17" s="8"/>
      <c r="Y17" s="8"/>
      <c r="Z17" s="8"/>
      <c r="AA17" s="8" t="n">
        <v>2022</v>
      </c>
      <c r="AB17" s="8"/>
      <c r="AC17" s="8"/>
      <c r="AD17" s="8"/>
    </row>
    <row r="18" customFormat="false" ht="13.2" hidden="false" customHeight="true" outlineLevel="0" collapsed="false">
      <c r="B18" s="7" t="s">
        <v>3</v>
      </c>
      <c r="C18" s="9" t="s">
        <v>4</v>
      </c>
      <c r="D18" s="9"/>
      <c r="E18" s="9" t="s">
        <v>5</v>
      </c>
      <c r="F18" s="9"/>
      <c r="G18" s="9" t="s">
        <v>4</v>
      </c>
      <c r="H18" s="9"/>
      <c r="I18" s="9" t="s">
        <v>5</v>
      </c>
      <c r="J18" s="9"/>
      <c r="K18" s="9" t="s">
        <v>4</v>
      </c>
      <c r="L18" s="9"/>
      <c r="M18" s="9" t="s">
        <v>5</v>
      </c>
      <c r="N18" s="9"/>
      <c r="O18" s="9" t="s">
        <v>4</v>
      </c>
      <c r="P18" s="9"/>
      <c r="Q18" s="9" t="s">
        <v>5</v>
      </c>
      <c r="R18" s="9"/>
      <c r="S18" s="9" t="s">
        <v>4</v>
      </c>
      <c r="T18" s="9"/>
      <c r="U18" s="9" t="s">
        <v>5</v>
      </c>
      <c r="V18" s="9"/>
      <c r="W18" s="9" t="s">
        <v>4</v>
      </c>
      <c r="X18" s="9"/>
      <c r="Y18" s="9" t="s">
        <v>5</v>
      </c>
      <c r="Z18" s="9"/>
      <c r="AA18" s="9" t="s">
        <v>4</v>
      </c>
      <c r="AB18" s="9"/>
      <c r="AC18" s="9" t="s">
        <v>5</v>
      </c>
      <c r="AD18" s="9"/>
    </row>
    <row r="19" customFormat="false" ht="13.2" hidden="false" customHeight="false" outlineLevel="0" collapsed="false">
      <c r="B19" s="7"/>
      <c r="C19" s="12"/>
      <c r="D19" s="11" t="s">
        <v>6</v>
      </c>
      <c r="E19" s="12"/>
      <c r="F19" s="11" t="s">
        <v>6</v>
      </c>
      <c r="G19" s="12"/>
      <c r="H19" s="11" t="s">
        <v>6</v>
      </c>
      <c r="I19" s="12"/>
      <c r="J19" s="11" t="s">
        <v>6</v>
      </c>
      <c r="K19" s="12"/>
      <c r="L19" s="11" t="s">
        <v>6</v>
      </c>
      <c r="M19" s="12"/>
      <c r="N19" s="11" t="s">
        <v>6</v>
      </c>
      <c r="O19" s="12"/>
      <c r="P19" s="11" t="s">
        <v>6</v>
      </c>
      <c r="Q19" s="12"/>
      <c r="R19" s="11" t="s">
        <v>6</v>
      </c>
      <c r="S19" s="12"/>
      <c r="T19" s="11" t="s">
        <v>6</v>
      </c>
      <c r="U19" s="12"/>
      <c r="V19" s="11" t="s">
        <v>6</v>
      </c>
      <c r="W19" s="12"/>
      <c r="X19" s="11" t="s">
        <v>6</v>
      </c>
      <c r="Y19" s="12"/>
      <c r="Z19" s="11" t="s">
        <v>6</v>
      </c>
      <c r="AA19" s="12"/>
      <c r="AB19" s="11" t="s">
        <v>6</v>
      </c>
      <c r="AC19" s="12"/>
      <c r="AD19" s="11" t="s">
        <v>6</v>
      </c>
    </row>
    <row r="20" customFormat="false" ht="13.2" hidden="false" customHeight="false" outlineLevel="0" collapsed="false">
      <c r="D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  <c r="AB20" s="1"/>
      <c r="AD20" s="1"/>
    </row>
    <row r="21" customFormat="false" ht="13.2" hidden="false" customHeight="false" outlineLevel="0" collapsed="false">
      <c r="B21" s="13" t="s">
        <v>7</v>
      </c>
      <c r="C21" s="21" t="n">
        <v>7837</v>
      </c>
      <c r="D21" s="15" t="n">
        <f aca="false">C21/C$28</f>
        <v>0.307248990473203</v>
      </c>
      <c r="E21" s="20" t="n">
        <v>21313</v>
      </c>
      <c r="F21" s="15" t="n">
        <f aca="false">E21/E$28</f>
        <v>0.325160955664724</v>
      </c>
      <c r="G21" s="21" t="n">
        <v>6645</v>
      </c>
      <c r="H21" s="15" t="n">
        <f aca="false">G21/G$28</f>
        <v>0.29869195846631</v>
      </c>
      <c r="I21" s="20" t="n">
        <v>22166</v>
      </c>
      <c r="J21" s="15" t="n">
        <f aca="false">I21/I$28</f>
        <v>0.329248548044502</v>
      </c>
      <c r="K21" s="21" t="n">
        <v>7545</v>
      </c>
      <c r="L21" s="15" t="n">
        <f aca="false">K21/K$28</f>
        <v>0.305428490466745</v>
      </c>
      <c r="M21" s="20" t="n">
        <v>22728</v>
      </c>
      <c r="N21" s="15" t="n">
        <f aca="false">M21/M$28</f>
        <v>0.326537649239257</v>
      </c>
      <c r="O21" s="21" t="n">
        <v>7226</v>
      </c>
      <c r="P21" s="15" t="n">
        <f aca="false">O21/O$28</f>
        <v>0.289851584436422</v>
      </c>
      <c r="Q21" s="20" t="n">
        <v>18589</v>
      </c>
      <c r="R21" s="15" t="n">
        <f aca="false">Q21/Q$28</f>
        <v>0.273850913376547</v>
      </c>
      <c r="S21" s="21" t="n">
        <v>7375</v>
      </c>
      <c r="T21" s="15" t="n">
        <f aca="false">S21/S$28</f>
        <v>0.285775177277483</v>
      </c>
      <c r="U21" s="20" t="n">
        <v>21086</v>
      </c>
      <c r="V21" s="15" t="n">
        <f aca="false">U21/U$28</f>
        <v>0.280432498570308</v>
      </c>
      <c r="W21" s="21" t="n">
        <v>6812</v>
      </c>
      <c r="X21" s="15" t="n">
        <f aca="false">W21/W$28</f>
        <v>0.267956887735033</v>
      </c>
      <c r="Y21" s="20" t="n">
        <v>21029</v>
      </c>
      <c r="Z21" s="15" t="n">
        <f aca="false">Y21/Y$28</f>
        <v>0.268459888678956</v>
      </c>
      <c r="AA21" s="21" t="n">
        <v>7166</v>
      </c>
      <c r="AB21" s="15" t="n">
        <f aca="false">AA21/AA$28</f>
        <v>0.290321273751165</v>
      </c>
      <c r="AC21" s="20" t="n">
        <f aca="false">609+19959</f>
        <v>20568</v>
      </c>
      <c r="AD21" s="15" t="n">
        <f aca="false">AC21/AC$28</f>
        <v>0.263327700107543</v>
      </c>
    </row>
    <row r="22" customFormat="false" ht="13.2" hidden="false" customHeight="false" outlineLevel="0" collapsed="false">
      <c r="B22" s="13" t="s">
        <v>8</v>
      </c>
      <c r="C22" s="21" t="n">
        <v>1178</v>
      </c>
      <c r="D22" s="15" t="n">
        <f aca="false">C22/C$28</f>
        <v>0.0461834006351198</v>
      </c>
      <c r="E22" s="20" t="n">
        <v>3849</v>
      </c>
      <c r="F22" s="15" t="n">
        <f aca="false">E22/E$28</f>
        <v>0.0587221188173191</v>
      </c>
      <c r="G22" s="21" t="n">
        <v>377</v>
      </c>
      <c r="H22" s="15" t="n">
        <f aca="false">G22/G$28</f>
        <v>0.0169461050928215</v>
      </c>
      <c r="I22" s="20" t="n">
        <v>3729</v>
      </c>
      <c r="J22" s="15" t="n">
        <f aca="false">I22/I$28</f>
        <v>0.0553896885165545</v>
      </c>
      <c r="K22" s="21" t="n">
        <v>316</v>
      </c>
      <c r="L22" s="15" t="n">
        <f aca="false">K22/K$28</f>
        <v>0.0127919685868113</v>
      </c>
      <c r="M22" s="20" t="n">
        <v>3800</v>
      </c>
      <c r="N22" s="15" t="n">
        <f aca="false">M22/M$28</f>
        <v>0.0545953479016709</v>
      </c>
      <c r="O22" s="21" t="n">
        <v>426</v>
      </c>
      <c r="P22" s="15" t="n">
        <f aca="false">O22/O$28</f>
        <v>0.0170878459687124</v>
      </c>
      <c r="Q22" s="20" t="n">
        <v>3986</v>
      </c>
      <c r="R22" s="15" t="n">
        <f aca="false">Q22/Q$28</f>
        <v>0.0587212728344137</v>
      </c>
      <c r="S22" s="21" t="n">
        <v>627</v>
      </c>
      <c r="T22" s="15" t="n">
        <f aca="false">S22/S$28</f>
        <v>0.0242957337156585</v>
      </c>
      <c r="U22" s="20" t="n">
        <v>4442</v>
      </c>
      <c r="V22" s="15" t="n">
        <f aca="false">U22/U$28</f>
        <v>0.0590762192283651</v>
      </c>
      <c r="W22" s="21" t="n">
        <v>284</v>
      </c>
      <c r="X22" s="15" t="n">
        <f aca="false">W22/W$28</f>
        <v>0.0111714263236567</v>
      </c>
      <c r="Y22" s="20" t="n">
        <v>4509</v>
      </c>
      <c r="Z22" s="15" t="n">
        <f aca="false">Y22/Y$28</f>
        <v>0.0575626819179901</v>
      </c>
      <c r="AA22" s="21" t="n">
        <v>336</v>
      </c>
      <c r="AB22" s="15" t="n">
        <f aca="false">AA22/AA$28</f>
        <v>0.0136126078677632</v>
      </c>
      <c r="AC22" s="20" t="n">
        <v>4512</v>
      </c>
      <c r="AD22" s="15" t="n">
        <f aca="false">AC22/AC$28</f>
        <v>0.0577661699185743</v>
      </c>
    </row>
    <row r="23" customFormat="false" ht="13.2" hidden="false" customHeight="false" outlineLevel="0" collapsed="false">
      <c r="B23" s="13" t="s">
        <v>9</v>
      </c>
      <c r="C23" s="21" t="n">
        <v>3309</v>
      </c>
      <c r="D23" s="15" t="n">
        <f aca="false">C23/C$28</f>
        <v>0.129729093974203</v>
      </c>
      <c r="E23" s="20" t="n">
        <v>6942</v>
      </c>
      <c r="F23" s="15" t="n">
        <f aca="false">E23/E$28</f>
        <v>0.10591035303451</v>
      </c>
      <c r="G23" s="21" t="n">
        <v>3257</v>
      </c>
      <c r="H23" s="15" t="n">
        <f aca="false">G23/G$28</f>
        <v>0.146401762035331</v>
      </c>
      <c r="I23" s="20" t="n">
        <v>7387</v>
      </c>
      <c r="J23" s="15" t="n">
        <f aca="false">I23/I$28</f>
        <v>0.109724759740356</v>
      </c>
      <c r="K23" s="21" t="n">
        <v>3979</v>
      </c>
      <c r="L23" s="15" t="n">
        <f aca="false">K23/K$28</f>
        <v>0.161073553819374</v>
      </c>
      <c r="M23" s="20" t="n">
        <v>7732</v>
      </c>
      <c r="N23" s="15" t="n">
        <f aca="false">M23/M$28</f>
        <v>0.111087165783084</v>
      </c>
      <c r="O23" s="21" t="n">
        <v>4086</v>
      </c>
      <c r="P23" s="15" t="n">
        <f aca="false">O23/O$28</f>
        <v>0.163898916967509</v>
      </c>
      <c r="Q23" s="20" t="n">
        <v>8004</v>
      </c>
      <c r="R23" s="15" t="n">
        <f aca="false">Q23/Q$28</f>
        <v>0.117913965822039</v>
      </c>
      <c r="S23" s="21" t="n">
        <v>4431</v>
      </c>
      <c r="T23" s="15" t="n">
        <f aca="false">S23/S$28</f>
        <v>0.17169760142597</v>
      </c>
      <c r="U23" s="20" t="n">
        <v>9354</v>
      </c>
      <c r="V23" s="15" t="n">
        <f aca="false">U23/U$28</f>
        <v>0.124403186551582</v>
      </c>
      <c r="W23" s="21" t="n">
        <v>4076</v>
      </c>
      <c r="X23" s="15" t="n">
        <f aca="false">W23/W$28</f>
        <v>0.160333569349382</v>
      </c>
      <c r="Y23" s="20" t="n">
        <v>9855</v>
      </c>
      <c r="Z23" s="15" t="n">
        <f aca="false">Y23/Y$28</f>
        <v>0.125810652096206</v>
      </c>
      <c r="AA23" s="21" t="n">
        <v>4048</v>
      </c>
      <c r="AB23" s="15" t="n">
        <f aca="false">AA23/AA$28</f>
        <v>0.163999513835433</v>
      </c>
      <c r="AC23" s="20" t="n">
        <v>9910</v>
      </c>
      <c r="AD23" s="15" t="n">
        <f aca="false">AC23/AC$28</f>
        <v>0.12687560813233</v>
      </c>
    </row>
    <row r="24" customFormat="false" ht="13.2" hidden="false" customHeight="false" outlineLevel="0" collapsed="false">
      <c r="B24" s="13" t="s">
        <v>10</v>
      </c>
      <c r="C24" s="21" t="n">
        <v>3420</v>
      </c>
      <c r="D24" s="15" t="n">
        <f aca="false">C24/C$28</f>
        <v>0.134080840553574</v>
      </c>
      <c r="E24" s="20" t="n">
        <v>13006</v>
      </c>
      <c r="F24" s="15" t="n">
        <f aca="false">E24/E$28</f>
        <v>0.198425533213316</v>
      </c>
      <c r="G24" s="21" t="n">
        <v>3277</v>
      </c>
      <c r="H24" s="15" t="n">
        <f aca="false">G24/G$28</f>
        <v>0.147300759652987</v>
      </c>
      <c r="I24" s="20" t="n">
        <v>12769</v>
      </c>
      <c r="J24" s="15" t="n">
        <f aca="false">I24/I$28</f>
        <v>0.189667721283959</v>
      </c>
      <c r="K24" s="21" t="n">
        <v>3347</v>
      </c>
      <c r="L24" s="15" t="n">
        <f aca="false">K24/K$28</f>
        <v>0.135489616645752</v>
      </c>
      <c r="M24" s="20" t="n">
        <v>12850</v>
      </c>
      <c r="N24" s="15" t="n">
        <f aca="false">M24/M$28</f>
        <v>0.184618479088545</v>
      </c>
      <c r="O24" s="21" t="n">
        <v>3490</v>
      </c>
      <c r="P24" s="15" t="n">
        <f aca="false">O24/O$28</f>
        <v>0.139991977537104</v>
      </c>
      <c r="Q24" s="20" t="n">
        <v>13804</v>
      </c>
      <c r="R24" s="15" t="n">
        <f aca="false">Q24/Q$28</f>
        <v>0.203358868591632</v>
      </c>
      <c r="S24" s="21" t="n">
        <v>3614</v>
      </c>
      <c r="T24" s="15" t="n">
        <f aca="false">S24/S$28</f>
        <v>0.140039524160112</v>
      </c>
      <c r="U24" s="20" t="n">
        <v>14649</v>
      </c>
      <c r="V24" s="15" t="n">
        <f aca="false">U24/U$28</f>
        <v>0.194823848598901</v>
      </c>
      <c r="W24" s="21" t="n">
        <v>4173</v>
      </c>
      <c r="X24" s="15" t="n">
        <f aca="false">W24/W$28</f>
        <v>0.164149162143026</v>
      </c>
      <c r="Y24" s="20" t="n">
        <v>15683</v>
      </c>
      <c r="Z24" s="15" t="n">
        <f aca="false">Y24/Y$28</f>
        <v>0.20021191850074</v>
      </c>
      <c r="AA24" s="21" t="n">
        <v>3893</v>
      </c>
      <c r="AB24" s="15" t="n">
        <f aca="false">AA24/AA$28</f>
        <v>0.15771988818215</v>
      </c>
      <c r="AC24" s="20" t="n">
        <v>15664</v>
      </c>
      <c r="AD24" s="15" t="n">
        <f aca="false">AC24/AC$28</f>
        <v>0.200542838121575</v>
      </c>
    </row>
    <row r="25" customFormat="false" ht="13.2" hidden="false" customHeight="false" outlineLevel="0" collapsed="false">
      <c r="B25" s="13" t="s">
        <v>11</v>
      </c>
      <c r="C25" s="21" t="n">
        <v>4082</v>
      </c>
      <c r="D25" s="15" t="n">
        <f aca="false">C25/C$28</f>
        <v>0.160034500333242</v>
      </c>
      <c r="E25" s="20" t="n">
        <v>8615</v>
      </c>
      <c r="F25" s="15" t="n">
        <f aca="false">E25/E$28</f>
        <v>0.131434412473683</v>
      </c>
      <c r="G25" s="21" t="n">
        <v>3310</v>
      </c>
      <c r="H25" s="15" t="n">
        <f aca="false">G25/G$28</f>
        <v>0.14878410572212</v>
      </c>
      <c r="I25" s="20" t="n">
        <v>8945</v>
      </c>
      <c r="J25" s="15" t="n">
        <f aca="false">I25/I$28</f>
        <v>0.132866925122172</v>
      </c>
      <c r="K25" s="21" t="n">
        <v>3524</v>
      </c>
      <c r="L25" s="15" t="n">
        <f aca="false">K25/K$28</f>
        <v>0.142654738290896</v>
      </c>
      <c r="M25" s="20" t="n">
        <v>9307</v>
      </c>
      <c r="N25" s="15" t="n">
        <f aca="false">M25/M$28</f>
        <v>0.133715500768645</v>
      </c>
      <c r="O25" s="21" t="n">
        <v>3890</v>
      </c>
      <c r="P25" s="15" t="n">
        <f aca="false">O25/O$28</f>
        <v>0.156036903329322</v>
      </c>
      <c r="Q25" s="20" t="n">
        <v>9548</v>
      </c>
      <c r="R25" s="15" t="n">
        <f aca="false">Q25/Q$28</f>
        <v>0.140659988214496</v>
      </c>
      <c r="S25" s="21" t="n">
        <v>4411</v>
      </c>
      <c r="T25" s="15" t="n">
        <f aca="false">S25/S$28</f>
        <v>0.17092261789437</v>
      </c>
      <c r="U25" s="20" t="n">
        <v>10694</v>
      </c>
      <c r="V25" s="15" t="n">
        <f aca="false">U25/U$28</f>
        <v>0.142224468353925</v>
      </c>
      <c r="W25" s="21" t="n">
        <v>4319</v>
      </c>
      <c r="X25" s="15" t="n">
        <f aca="false">W25/W$28</f>
        <v>0.169892219337582</v>
      </c>
      <c r="Y25" s="20" t="n">
        <v>11270</v>
      </c>
      <c r="Z25" s="15" t="n">
        <f aca="false">Y25/Y$28</f>
        <v>0.143874789358117</v>
      </c>
      <c r="AA25" s="21" t="n">
        <v>3912</v>
      </c>
      <c r="AB25" s="15" t="n">
        <f aca="false">AA25/AA$28</f>
        <v>0.158489648746101</v>
      </c>
      <c r="AC25" s="20" t="n">
        <v>11458</v>
      </c>
      <c r="AD25" s="15" t="n">
        <f aca="false">AC25/AC$28</f>
        <v>0.146694320684181</v>
      </c>
    </row>
    <row r="26" customFormat="false" ht="13.2" hidden="false" customHeight="false" outlineLevel="0" collapsed="false">
      <c r="B26" s="13" t="s">
        <v>12</v>
      </c>
      <c r="C26" s="21" t="n">
        <v>5681</v>
      </c>
      <c r="D26" s="15" t="n">
        <f aca="false">C26/C$28</f>
        <v>0.222723174030658</v>
      </c>
      <c r="E26" s="20" t="n">
        <v>11821</v>
      </c>
      <c r="F26" s="15" t="n">
        <f aca="false">E26/E$28</f>
        <v>0.180346626796448</v>
      </c>
      <c r="G26" s="21" t="n">
        <v>5381</v>
      </c>
      <c r="H26" s="15" t="n">
        <f aca="false">G26/G$28</f>
        <v>0.241875309030431</v>
      </c>
      <c r="I26" s="20" t="n">
        <v>12327</v>
      </c>
      <c r="J26" s="15" t="n">
        <f aca="false">I26/I$28</f>
        <v>0.183102357292456</v>
      </c>
      <c r="K26" s="21" t="n">
        <v>5992</v>
      </c>
      <c r="L26" s="15" t="n">
        <f aca="false">K26/K$28</f>
        <v>0.242561632190422</v>
      </c>
      <c r="M26" s="20" t="n">
        <v>13186</v>
      </c>
      <c r="N26" s="15" t="n">
        <f aca="false">M26/M$28</f>
        <v>0.189445857218798</v>
      </c>
      <c r="O26" s="21" t="n">
        <v>5812</v>
      </c>
      <c r="P26" s="15" t="n">
        <f aca="false">O26/O$28</f>
        <v>0.233132771760931</v>
      </c>
      <c r="Q26" s="20" t="n">
        <v>13949</v>
      </c>
      <c r="R26" s="15" t="n">
        <f aca="false">Q26/Q$28</f>
        <v>0.205494991160872</v>
      </c>
      <c r="S26" s="21" t="n">
        <v>5349</v>
      </c>
      <c r="T26" s="15" t="n">
        <f aca="false">S26/S$28</f>
        <v>0.207269345526408</v>
      </c>
      <c r="U26" s="20" t="n">
        <v>14966</v>
      </c>
      <c r="V26" s="15" t="n">
        <f aca="false">U26/U$28</f>
        <v>0.199039778696919</v>
      </c>
      <c r="W26" s="21" t="n">
        <v>5758</v>
      </c>
      <c r="X26" s="15" t="n">
        <f aca="false">W26/W$28</f>
        <v>0.226496735111321</v>
      </c>
      <c r="Y26" s="20" t="n">
        <v>15986</v>
      </c>
      <c r="Z26" s="15" t="n">
        <f aca="false">Y26/Y$28</f>
        <v>0.204080069447991</v>
      </c>
      <c r="AA26" s="21" t="n">
        <v>5328</v>
      </c>
      <c r="AB26" s="15" t="n">
        <f aca="false">AA26/AA$28</f>
        <v>0.215857067617389</v>
      </c>
      <c r="AC26" s="20" t="n">
        <v>15996</v>
      </c>
      <c r="AD26" s="15" t="n">
        <f aca="false">AC26/AC$28</f>
        <v>0.204793363035797</v>
      </c>
    </row>
    <row r="27" customFormat="false" ht="13.8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3.8" hidden="false" customHeight="false" outlineLevel="0" collapsed="false">
      <c r="B28" s="25" t="s">
        <v>13</v>
      </c>
      <c r="C28" s="26" t="n">
        <f aca="false">SUM(C21:C26)</f>
        <v>25507</v>
      </c>
      <c r="D28" s="27" t="n">
        <f aca="false">C28/C$28</f>
        <v>1</v>
      </c>
      <c r="E28" s="26" t="n">
        <f aca="false">SUM(E21:E26)</f>
        <v>65546</v>
      </c>
      <c r="F28" s="27" t="n">
        <f aca="false">E28/E$28</f>
        <v>1</v>
      </c>
      <c r="G28" s="26" t="n">
        <f aca="false">SUM(G21:G26)</f>
        <v>22247</v>
      </c>
      <c r="H28" s="27" t="n">
        <f aca="false">G28/G$28</f>
        <v>1</v>
      </c>
      <c r="I28" s="26" t="n">
        <f aca="false">SUM(I21:I26)</f>
        <v>67323</v>
      </c>
      <c r="J28" s="27" t="n">
        <f aca="false">I28/I$28</f>
        <v>1</v>
      </c>
      <c r="K28" s="26" t="n">
        <f aca="false">SUM(K21:K26)</f>
        <v>24703</v>
      </c>
      <c r="L28" s="27" t="n">
        <f aca="false">K28/K$28</f>
        <v>1</v>
      </c>
      <c r="M28" s="26" t="n">
        <f aca="false">SUM(M21:M26)</f>
        <v>69603</v>
      </c>
      <c r="N28" s="27" t="n">
        <f aca="false">M28/M$28</f>
        <v>1</v>
      </c>
      <c r="O28" s="26" t="n">
        <f aca="false">SUM(O21:O26)</f>
        <v>24930</v>
      </c>
      <c r="P28" s="27" t="n">
        <f aca="false">O28/O$28</f>
        <v>1</v>
      </c>
      <c r="Q28" s="26" t="n">
        <f aca="false">SUM(Q21:Q26)</f>
        <v>67880</v>
      </c>
      <c r="R28" s="27" t="n">
        <f aca="false">Q28/Q$28</f>
        <v>1</v>
      </c>
      <c r="S28" s="26" t="n">
        <f aca="false">SUM(S21:S26)</f>
        <v>25807</v>
      </c>
      <c r="T28" s="27" t="n">
        <f aca="false">S28/S$28</f>
        <v>1</v>
      </c>
      <c r="U28" s="26" t="n">
        <f aca="false">SUM(U21:U26)</f>
        <v>75191</v>
      </c>
      <c r="V28" s="27" t="n">
        <f aca="false">U28/U$28</f>
        <v>1</v>
      </c>
      <c r="W28" s="26" t="n">
        <f aca="false">SUM(W21:W26)</f>
        <v>25422</v>
      </c>
      <c r="X28" s="27" t="n">
        <f aca="false">W28/W$28</f>
        <v>1</v>
      </c>
      <c r="Y28" s="26" t="n">
        <f aca="false">SUM(Y21:Y26)</f>
        <v>78332</v>
      </c>
      <c r="Z28" s="27" t="n">
        <f aca="false">Y28/Y$28</f>
        <v>1</v>
      </c>
      <c r="AA28" s="26" t="n">
        <f aca="false">SUM(AA21:AA26)</f>
        <v>24683</v>
      </c>
      <c r="AB28" s="27" t="n">
        <f aca="false">AA28/AA$28</f>
        <v>1</v>
      </c>
      <c r="AC28" s="26" t="n">
        <f aca="false">SUM(AC21:AC26)</f>
        <v>78108</v>
      </c>
      <c r="AD28" s="27" t="n">
        <f aca="false">AC28/AC$28</f>
        <v>1</v>
      </c>
    </row>
    <row r="29" customFormat="false" ht="13.2" hidden="false" customHeight="false" outlineLevel="0" collapsed="false">
      <c r="B29" s="29"/>
      <c r="D29" s="3"/>
      <c r="E29" s="30"/>
      <c r="F29" s="31"/>
    </row>
    <row r="30" customFormat="false" ht="13.2" hidden="false" customHeight="false" outlineLevel="0" collapsed="false">
      <c r="B30" s="32" t="s">
        <v>14</v>
      </c>
      <c r="D30" s="3"/>
      <c r="E30" s="30"/>
      <c r="F30" s="33"/>
    </row>
    <row r="31" customFormat="false" ht="13.2" hidden="false" customHeight="false" outlineLevel="0" collapsed="false">
      <c r="B31" s="32" t="s">
        <v>15</v>
      </c>
      <c r="D31" s="3"/>
      <c r="E31" s="30"/>
      <c r="F31" s="31"/>
    </row>
    <row r="32" customFormat="false" ht="13.2" hidden="false" customHeight="false" outlineLevel="0" collapsed="false">
      <c r="D32" s="3"/>
      <c r="E32" s="30"/>
      <c r="F32" s="33"/>
    </row>
    <row r="33" customFormat="false" ht="13.2" hidden="false" customHeight="false" outlineLevel="0" collapsed="false">
      <c r="B33" s="28"/>
      <c r="C33" s="28"/>
      <c r="D33" s="34"/>
      <c r="E33" s="28"/>
    </row>
    <row r="35" s="35" customFormat="true" ht="11.4" hidden="false" customHeight="false" outlineLevel="0" collapsed="false">
      <c r="D35" s="36"/>
      <c r="F35" s="37"/>
      <c r="H35" s="36"/>
      <c r="J35" s="36"/>
      <c r="L35" s="36"/>
      <c r="N35" s="36"/>
      <c r="P35" s="36"/>
      <c r="R35" s="36"/>
      <c r="T35" s="36"/>
      <c r="V35" s="36"/>
      <c r="X35" s="36"/>
      <c r="Z35" s="36"/>
      <c r="AB35" s="36"/>
      <c r="AD35" s="36"/>
      <c r="AF35" s="36"/>
      <c r="AH35" s="36"/>
      <c r="AJ35" s="36"/>
      <c r="AL35" s="36"/>
      <c r="AN35" s="36"/>
      <c r="AP35" s="36"/>
      <c r="AR35" s="36"/>
      <c r="AT35" s="36"/>
      <c r="AV35" s="36"/>
      <c r="AX35" s="36"/>
      <c r="AZ35" s="36"/>
      <c r="BB35" s="36"/>
    </row>
  </sheetData>
  <mergeCells count="42">
    <mergeCell ref="C4:F4"/>
    <mergeCell ref="G4:J4"/>
    <mergeCell ref="K4:N4"/>
    <mergeCell ref="O4:R4"/>
    <mergeCell ref="S4:V4"/>
    <mergeCell ref="W4:Z4"/>
    <mergeCell ref="AA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C17:F17"/>
    <mergeCell ref="G17:J17"/>
    <mergeCell ref="K17:N17"/>
    <mergeCell ref="O17:R17"/>
    <mergeCell ref="S17:V17"/>
    <mergeCell ref="W17:Z17"/>
    <mergeCell ref="AA17:AD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3:16Z</dcterms:created>
  <dc:creator>Martens Michel</dc:creator>
  <dc:description/>
  <dc:language>en-US</dc:language>
  <cp:lastModifiedBy>Atanassoff Nadine</cp:lastModifiedBy>
  <dcterms:modified xsi:type="dcterms:W3CDTF">2023-06-06T11:41:44Z</dcterms:modified>
  <cp:revision>0</cp:revision>
  <dc:subject/>
  <dc:title/>
</cp:coreProperties>
</file>