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_ CA" sheetId="1" state="visible" r:id="rId2"/>
  </sheets>
  <definedNames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.</t>
  </si>
  <si>
    <t xml:space="preserve">Chiffre d'affaires (x 1.000 EUR)</t>
  </si>
  <si>
    <t xml:space="preserve">Omzet (x 1.000 EUR)</t>
  </si>
  <si>
    <t xml:space="preserve">Branche d'activité</t>
  </si>
  <si>
    <t xml:space="preserve">Bedrijfstak</t>
  </si>
  <si>
    <t xml:space="preserve">Construction et assemblage de véhicules automobiles</t>
  </si>
  <si>
    <t xml:space="preserve">Vervaardiging en assemblage van auto's</t>
  </si>
  <si>
    <t xml:space="preserve">Fabrication de carrosseries, remorques et caravanes</t>
  </si>
  <si>
    <t xml:space="preserve">Vervaardiging van carrosserieën, aanhangwagens en caravans</t>
  </si>
  <si>
    <t xml:space="preserve">Fabrication d'équipements automobiles</t>
  </si>
  <si>
    <t xml:space="preserve">Vervaardiging van delen en toebehoren voor auto’s</t>
  </si>
  <si>
    <t xml:space="preserve">Commerce des véhicules automobiles</t>
  </si>
  <si>
    <t xml:space="preserve">Handel in auto's</t>
  </si>
  <si>
    <t xml:space="preserve">Entretien et réparation des véhicules automobiles</t>
  </si>
  <si>
    <t xml:space="preserve">Onderhoud en reparatie van auto's</t>
  </si>
  <si>
    <t xml:space="preserve">Commerce d'équipements automobiles</t>
  </si>
  <si>
    <t xml:space="preserve">Handel in onderdelen en accessoires van auto's</t>
  </si>
  <si>
    <t xml:space="preserve">Commerce, entretien et réparation de motocycles, y compris pièces et accessoires</t>
  </si>
  <si>
    <t xml:space="preserve">Handel in en reparatie van motorrijwielen</t>
  </si>
  <si>
    <t xml:space="preserve">TOTAL - TOTAAL</t>
  </si>
  <si>
    <t xml:space="preserve">Source: DGSIE</t>
  </si>
  <si>
    <t xml:space="preserve">Bron: ADS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1"/>
    <col collapsed="false" customWidth="true" hidden="false" outlineLevel="0" max="6" min="3" style="1" width="11.1"/>
    <col collapsed="false" customWidth="true" hidden="false" outlineLevel="0" max="7" min="7" style="1" width="10.1"/>
    <col collapsed="false" customWidth="true" hidden="false" outlineLevel="0" max="16" min="8" style="1" width="11.1"/>
    <col collapsed="false" customWidth="true" hidden="false" outlineLevel="0" max="17" min="17" style="1" width="10.87"/>
    <col collapsed="false" customWidth="true" hidden="false" outlineLevel="0" max="18" min="18" style="1" width="11.66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A1" s="2" t="s">
        <v>0</v>
      </c>
      <c r="B1" s="3" t="s">
        <v>1</v>
      </c>
    </row>
    <row r="2" customFormat="false" ht="13.8" hidden="false" customHeight="false" outlineLevel="0" collapsed="false">
      <c r="A2" s="2"/>
      <c r="B2" s="3" t="s">
        <v>2</v>
      </c>
    </row>
    <row r="4" customFormat="false" ht="13.2" hidden="false" customHeight="false" outlineLevel="0" collapsed="false">
      <c r="B4" s="4" t="s">
        <v>3</v>
      </c>
      <c r="C4" s="5" t="n">
        <v>2005</v>
      </c>
      <c r="D4" s="5" t="n">
        <v>2006</v>
      </c>
      <c r="E4" s="5" t="n">
        <v>2007</v>
      </c>
      <c r="F4" s="5" t="n">
        <v>2008</v>
      </c>
      <c r="G4" s="5" t="n">
        <v>2009</v>
      </c>
      <c r="H4" s="5" t="n">
        <v>2010</v>
      </c>
      <c r="I4" s="5" t="n">
        <v>2011</v>
      </c>
      <c r="J4" s="5" t="n">
        <v>2012</v>
      </c>
      <c r="K4" s="5" t="n">
        <v>2013</v>
      </c>
      <c r="L4" s="5" t="n">
        <v>2014</v>
      </c>
      <c r="M4" s="5" t="n">
        <v>2015</v>
      </c>
      <c r="N4" s="5" t="n">
        <v>2016</v>
      </c>
      <c r="O4" s="5" t="n">
        <v>2017</v>
      </c>
      <c r="P4" s="5" t="n">
        <v>2018</v>
      </c>
      <c r="Q4" s="5" t="n">
        <v>2019</v>
      </c>
      <c r="R4" s="5" t="n">
        <v>2020</v>
      </c>
    </row>
    <row r="5" customFormat="false" ht="13.2" hidden="false" customHeight="false" outlineLevel="0" collapsed="false">
      <c r="B5" s="4" t="s">
        <v>4</v>
      </c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3.2" hidden="false" customHeight="false" outlineLevel="0" collapsed="false">
      <c r="B6" s="7"/>
    </row>
    <row r="7" customFormat="false" ht="13.2" hidden="false" customHeight="false" outlineLevel="0" collapsed="false">
      <c r="B7" s="8" t="s">
        <v>5</v>
      </c>
      <c r="P7" s="9"/>
    </row>
    <row r="8" customFormat="false" ht="13.2" hidden="false" customHeight="false" outlineLevel="0" collapsed="false">
      <c r="B8" s="8" t="s">
        <v>6</v>
      </c>
      <c r="C8" s="9" t="n">
        <v>15120554</v>
      </c>
      <c r="D8" s="9" t="n">
        <v>15830143</v>
      </c>
      <c r="E8" s="9" t="n">
        <v>15247597</v>
      </c>
      <c r="F8" s="9" t="n">
        <v>14539547</v>
      </c>
      <c r="G8" s="9" t="n">
        <v>9902357</v>
      </c>
      <c r="H8" s="9" t="n">
        <v>12983080</v>
      </c>
      <c r="I8" s="9" t="n">
        <v>13554344</v>
      </c>
      <c r="J8" s="9" t="n">
        <v>13958103</v>
      </c>
      <c r="K8" s="9" t="n">
        <v>12342585</v>
      </c>
      <c r="L8" s="9" t="n">
        <v>13238455</v>
      </c>
      <c r="M8" s="9" t="n">
        <v>11004761</v>
      </c>
      <c r="N8" s="9" t="n">
        <v>11381390</v>
      </c>
      <c r="O8" s="9" t="n">
        <v>10036587</v>
      </c>
      <c r="P8" s="9" t="n">
        <v>9309499</v>
      </c>
      <c r="Q8" s="9" t="n">
        <v>10508960</v>
      </c>
      <c r="R8" s="9" t="n">
        <v>10072920</v>
      </c>
    </row>
    <row r="9" customFormat="false" ht="12" hidden="false" customHeight="true" outlineLevel="0" collapsed="false">
      <c r="B9" s="10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true" outlineLevel="0" collapsed="false">
      <c r="B10" s="8" t="s">
        <v>7</v>
      </c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true" outlineLevel="0" collapsed="false">
      <c r="B11" s="8" t="s">
        <v>8</v>
      </c>
      <c r="C11" s="9" t="n">
        <v>1614395</v>
      </c>
      <c r="D11" s="9" t="n">
        <v>1622152</v>
      </c>
      <c r="E11" s="9" t="n">
        <v>1807775</v>
      </c>
      <c r="F11" s="9" t="n">
        <v>2140420</v>
      </c>
      <c r="G11" s="9" t="n">
        <v>1139078</v>
      </c>
      <c r="H11" s="9" t="n">
        <v>1173897</v>
      </c>
      <c r="I11" s="9" t="n">
        <v>1572697</v>
      </c>
      <c r="J11" s="9" t="n">
        <v>1483632</v>
      </c>
      <c r="K11" s="9" t="n">
        <v>1488933</v>
      </c>
      <c r="L11" s="9" t="n">
        <v>1402945</v>
      </c>
      <c r="M11" s="9" t="n">
        <v>1530780</v>
      </c>
      <c r="N11" s="9" t="n">
        <v>1623189</v>
      </c>
      <c r="O11" s="9" t="n">
        <v>1732650</v>
      </c>
      <c r="P11" s="9" t="n">
        <v>1951393</v>
      </c>
      <c r="Q11" s="9" t="n">
        <v>2035285</v>
      </c>
      <c r="R11" s="9" t="n">
        <v>1654441</v>
      </c>
    </row>
    <row r="12" customFormat="false" ht="12.75" hidden="false" customHeight="true" outlineLevel="0" collapsed="false">
      <c r="B12" s="10"/>
      <c r="K12" s="9"/>
      <c r="L12" s="9"/>
      <c r="M12" s="9"/>
      <c r="N12" s="9"/>
      <c r="O12" s="9"/>
      <c r="P12" s="9"/>
      <c r="Q12" s="9"/>
      <c r="R12" s="9"/>
    </row>
    <row r="13" customFormat="false" ht="13.2" hidden="false" customHeight="false" outlineLevel="0" collapsed="false">
      <c r="B13" s="8" t="s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3.2" hidden="false" customHeight="false" outlineLevel="0" collapsed="false">
      <c r="B14" s="8" t="s">
        <v>10</v>
      </c>
      <c r="C14" s="11" t="n">
        <v>4911047</v>
      </c>
      <c r="D14" s="11" t="n">
        <v>4793014</v>
      </c>
      <c r="E14" s="11" t="n">
        <v>4740589</v>
      </c>
      <c r="F14" s="11" t="n">
        <v>4948907</v>
      </c>
      <c r="G14" s="11" t="n">
        <v>4073565</v>
      </c>
      <c r="H14" s="11" t="n">
        <v>4930274</v>
      </c>
      <c r="I14" s="11" t="n">
        <v>5922696</v>
      </c>
      <c r="J14" s="11" t="n">
        <v>6020533</v>
      </c>
      <c r="K14" s="9" t="n">
        <v>5185348</v>
      </c>
      <c r="L14" s="9" t="n">
        <v>4304404</v>
      </c>
      <c r="M14" s="12" t="n">
        <v>4090333</v>
      </c>
      <c r="N14" s="9" t="n">
        <v>3881574</v>
      </c>
      <c r="O14" s="9" t="n">
        <v>3663880</v>
      </c>
      <c r="P14" s="9" t="n">
        <v>2604889</v>
      </c>
      <c r="Q14" s="9" t="n">
        <v>2435848</v>
      </c>
      <c r="R14" s="9" t="n">
        <v>2071969</v>
      </c>
    </row>
    <row r="15" customFormat="false" ht="12" hidden="false" customHeight="true" outlineLevel="0" collapsed="false"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3.2" hidden="false" customHeight="false" outlineLevel="0" collapsed="false">
      <c r="B16" s="8" t="s">
        <v>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3.2" hidden="false" customHeight="false" outlineLevel="0" collapsed="false">
      <c r="B17" s="8" t="s">
        <v>12</v>
      </c>
      <c r="C17" s="9" t="n">
        <v>60895815</v>
      </c>
      <c r="D17" s="9" t="n">
        <v>71500728</v>
      </c>
      <c r="E17" s="9" t="n">
        <v>75931819</v>
      </c>
      <c r="F17" s="9" t="n">
        <v>69990691</v>
      </c>
      <c r="G17" s="9" t="n">
        <v>55085623</v>
      </c>
      <c r="H17" s="9" t="n">
        <v>61240107</v>
      </c>
      <c r="I17" s="9" t="n">
        <v>65336509</v>
      </c>
      <c r="J17" s="9" t="n">
        <v>62971948</v>
      </c>
      <c r="K17" s="9" t="n">
        <v>64048216</v>
      </c>
      <c r="L17" s="13" t="n">
        <v>69046207</v>
      </c>
      <c r="M17" s="13" t="n">
        <v>75421416</v>
      </c>
      <c r="N17" s="9" t="n">
        <v>83060744</v>
      </c>
      <c r="O17" s="9" t="n">
        <v>91615640</v>
      </c>
      <c r="P17" s="9" t="n">
        <v>94446312</v>
      </c>
      <c r="Q17" s="9" t="n">
        <v>98926473</v>
      </c>
      <c r="R17" s="9" t="n">
        <v>85002410</v>
      </c>
    </row>
    <row r="18" customFormat="false" ht="12" hidden="false" customHeight="true" outlineLevel="0" collapsed="false"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3.2" hidden="false" customHeight="false" outlineLevel="0" collapsed="false">
      <c r="B19" s="8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.2" hidden="false" customHeight="false" outlineLevel="0" collapsed="false">
      <c r="B20" s="8" t="s">
        <v>14</v>
      </c>
      <c r="C20" s="9" t="n">
        <v>5666749</v>
      </c>
      <c r="D20" s="9" t="n">
        <v>5764886</v>
      </c>
      <c r="E20" s="9" t="n">
        <v>5914819</v>
      </c>
      <c r="F20" s="9" t="n">
        <v>6002303</v>
      </c>
      <c r="G20" s="9" t="n">
        <v>6014043</v>
      </c>
      <c r="H20" s="9" t="n">
        <v>5184216</v>
      </c>
      <c r="I20" s="9" t="n">
        <v>5499430</v>
      </c>
      <c r="J20" s="9" t="n">
        <v>5184337</v>
      </c>
      <c r="K20" s="9" t="n">
        <v>5334240</v>
      </c>
      <c r="L20" s="13" t="n">
        <v>4993826</v>
      </c>
      <c r="M20" s="13" t="n">
        <v>4569529</v>
      </c>
      <c r="N20" s="9" t="n">
        <v>4960253</v>
      </c>
      <c r="O20" s="9" t="n">
        <v>5253579</v>
      </c>
      <c r="P20" s="9" t="n">
        <v>5268851</v>
      </c>
      <c r="Q20" s="9" t="n">
        <v>4945172</v>
      </c>
      <c r="R20" s="9" t="n">
        <v>4603558</v>
      </c>
    </row>
    <row r="21" customFormat="false" ht="13.2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3.2" hidden="false" customHeight="false" outlineLevel="0" collapsed="false">
      <c r="B22" s="8" t="s">
        <v>15</v>
      </c>
      <c r="C22" s="9"/>
      <c r="D22" s="9"/>
      <c r="E22" s="9"/>
      <c r="F22" s="9"/>
      <c r="K22" s="9"/>
      <c r="L22" s="9"/>
      <c r="M22" s="9"/>
      <c r="N22" s="9"/>
      <c r="O22" s="9"/>
      <c r="P22" s="9"/>
      <c r="Q22" s="9"/>
      <c r="R22" s="9"/>
    </row>
    <row r="23" customFormat="false" ht="13.2" hidden="false" customHeight="false" outlineLevel="0" collapsed="false">
      <c r="B23" s="8" t="s">
        <v>16</v>
      </c>
      <c r="C23" s="9" t="n">
        <v>12037470</v>
      </c>
      <c r="D23" s="9" t="n">
        <v>13405544</v>
      </c>
      <c r="E23" s="9" t="n">
        <v>14585506</v>
      </c>
      <c r="F23" s="9" t="n">
        <v>13921702</v>
      </c>
      <c r="G23" s="9" t="n">
        <v>11506758</v>
      </c>
      <c r="H23" s="9" t="n">
        <v>15361287</v>
      </c>
      <c r="I23" s="9" t="n">
        <v>17331133</v>
      </c>
      <c r="J23" s="9" t="n">
        <v>16258950</v>
      </c>
      <c r="K23" s="9" t="n">
        <v>18073662</v>
      </c>
      <c r="L23" s="13" t="n">
        <v>17615502</v>
      </c>
      <c r="M23" s="13" t="n">
        <v>19608140</v>
      </c>
      <c r="N23" s="9" t="n">
        <v>21159396</v>
      </c>
      <c r="O23" s="9" t="n">
        <v>21842946</v>
      </c>
      <c r="P23" s="9" t="n">
        <v>21857493</v>
      </c>
      <c r="Q23" s="9" t="n">
        <v>24378049</v>
      </c>
      <c r="R23" s="9" t="n">
        <v>22344594</v>
      </c>
    </row>
    <row r="24" customFormat="false" ht="13.2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6.4" hidden="false" customHeight="false" outlineLevel="0" collapsed="false">
      <c r="B25" s="8" t="s">
        <v>1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3.2" hidden="false" customHeight="false" outlineLevel="0" collapsed="false">
      <c r="B26" s="8" t="s">
        <v>18</v>
      </c>
      <c r="C26" s="9" t="n">
        <v>867380</v>
      </c>
      <c r="D26" s="9" t="n">
        <v>895511</v>
      </c>
      <c r="E26" s="9" t="n">
        <v>1022931</v>
      </c>
      <c r="F26" s="9" t="n">
        <v>1003831</v>
      </c>
      <c r="G26" s="9" t="n">
        <v>782696</v>
      </c>
      <c r="H26" s="9" t="n">
        <v>730209</v>
      </c>
      <c r="I26" s="9" t="n">
        <v>667739</v>
      </c>
      <c r="J26" s="9" t="n">
        <v>675711</v>
      </c>
      <c r="K26" s="9" t="n">
        <v>680005</v>
      </c>
      <c r="L26" s="13" t="n">
        <v>647831</v>
      </c>
      <c r="M26" s="13" t="n">
        <v>670552</v>
      </c>
      <c r="N26" s="9" t="n">
        <v>872334</v>
      </c>
      <c r="O26" s="9" t="n">
        <v>863043</v>
      </c>
      <c r="P26" s="9" t="n">
        <v>951314</v>
      </c>
      <c r="Q26" s="9" t="n">
        <v>935650</v>
      </c>
      <c r="R26" s="9" t="n">
        <v>993289</v>
      </c>
    </row>
    <row r="27" customFormat="false" ht="13.8" hidden="false" customHeight="false" outlineLevel="0" collapsed="false">
      <c r="B27" s="14"/>
    </row>
    <row r="28" customFormat="false" ht="13.8" hidden="false" customHeight="false" outlineLevel="0" collapsed="false">
      <c r="B28" s="15" t="s">
        <v>19</v>
      </c>
      <c r="C28" s="16" t="n">
        <f aca="false">SUM(C8:C26)</f>
        <v>101113410</v>
      </c>
      <c r="D28" s="16" t="n">
        <f aca="false">SUM(D8:D26)</f>
        <v>113811978</v>
      </c>
      <c r="E28" s="16" t="n">
        <f aca="false">SUM(E8:E26)</f>
        <v>119251036</v>
      </c>
      <c r="F28" s="16" t="n">
        <f aca="false">SUM(F8:F26)</f>
        <v>112547401</v>
      </c>
      <c r="G28" s="16" t="n">
        <f aca="false">SUM(G8:G26)</f>
        <v>88504120</v>
      </c>
      <c r="H28" s="16" t="n">
        <f aca="false">SUM(H8:H26)</f>
        <v>101603070</v>
      </c>
      <c r="I28" s="16" t="n">
        <f aca="false">SUM(I8:I26)</f>
        <v>109884548</v>
      </c>
      <c r="J28" s="16" t="n">
        <f aca="false">SUM(J8:J26)</f>
        <v>106553214</v>
      </c>
      <c r="K28" s="16" t="n">
        <f aca="false">SUM(K8:K26)</f>
        <v>107152989</v>
      </c>
      <c r="L28" s="16" t="n">
        <f aca="false">SUM(L8:L26)</f>
        <v>111249170</v>
      </c>
      <c r="M28" s="16" t="n">
        <f aca="false">SUM(M8:M26)</f>
        <v>116895511</v>
      </c>
      <c r="N28" s="16" t="n">
        <f aca="false">SUM(N8:N26)</f>
        <v>126938880</v>
      </c>
      <c r="O28" s="16" t="n">
        <f aca="false">SUM(O8:O26)</f>
        <v>135008325</v>
      </c>
      <c r="P28" s="16" t="n">
        <f aca="false">SUM(P8:P26)</f>
        <v>136389751</v>
      </c>
      <c r="Q28" s="16" t="n">
        <f aca="false">SUM(Q8:Q26)</f>
        <v>144165437</v>
      </c>
      <c r="R28" s="16" t="n">
        <f aca="false">SUM(R8:R26)</f>
        <v>126743181</v>
      </c>
    </row>
    <row r="29" customFormat="false" ht="13.2" hidden="false" customHeight="false" outlineLevel="0" collapsed="false">
      <c r="B29" s="17"/>
    </row>
    <row r="30" customFormat="false" ht="14.25" hidden="false" customHeight="true" outlineLevel="0" collapsed="false">
      <c r="B30" s="18" t="s">
        <v>20</v>
      </c>
    </row>
    <row r="31" customFormat="false" ht="13.2" hidden="false" customHeight="false" outlineLevel="0" collapsed="false">
      <c r="B31" s="19" t="s">
        <v>21</v>
      </c>
    </row>
    <row r="32" customFormat="false" ht="13.2" hidden="false" customHeight="false" outlineLevel="0" collapsed="false">
      <c r="B32" s="20"/>
    </row>
    <row r="33" customFormat="false" ht="12.75" hidden="false" customHeight="true" outlineLevel="0" collapsed="false"/>
    <row r="34" s="21" customFormat="true" ht="13.2" hidden="false" customHeight="false" outlineLevel="0" collapsed="false">
      <c r="B34" s="22"/>
    </row>
    <row r="35" s="21" customFormat="true" ht="13.2" hidden="false" customHeight="false" outlineLevel="0" collapsed="false">
      <c r="B35" s="22"/>
    </row>
    <row r="36" s="21" customFormat="true" ht="13.2" hidden="false" customHeight="false" outlineLevel="0" collapsed="false">
      <c r="B36" s="22"/>
    </row>
    <row r="37" customFormat="false" ht="13.2" hidden="false" customHeight="false" outlineLevel="0" collapsed="false">
      <c r="B37" s="23"/>
    </row>
    <row r="39" s="21" customFormat="true" ht="13.2" hidden="false" customHeight="false" outlineLevel="0" collapsed="false">
      <c r="B39" s="22"/>
    </row>
    <row r="40" s="21" customFormat="true" ht="13.2" hidden="false" customHeight="false" outlineLevel="0" collapsed="false">
      <c r="B40" s="22"/>
    </row>
    <row r="45" customFormat="false" ht="13.2" hidden="false" customHeight="false" outlineLevel="0" collapsed="false">
      <c r="B45" s="24"/>
    </row>
    <row r="46" customFormat="false" ht="13.2" hidden="false" customHeight="false" outlineLevel="0" collapsed="false">
      <c r="B46" s="24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1-05-05T10:48:03Z</dcterms:modified>
  <cp:revision>0</cp:revision>
  <dc:subject/>
  <dc:title/>
</cp:coreProperties>
</file>