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a_Dép" sheetId="1" state="visible" r:id="rId2"/>
  </sheets>
  <definedNames>
    <definedName function="false" hidden="false" localSheetId="0" name="_xlnm.Print_Area" vbProcedure="false">'4.a_Dép'!$A$1:$C$33</definedName>
    <definedName function="false" hidden="false" name="TABLE_1" vbProcedure="false">#REF!</definedName>
    <definedName function="false" hidden="false" name="TABLE_10_2" vbProcedure="false">#REF!</definedName>
    <definedName function="false" hidden="false" name="TABLE_2" vbProcedure="false">#REF!</definedName>
    <definedName function="false" hidden="false" name="TABLE_2_1" vbProcedure="false">#REF!</definedName>
    <definedName function="false" hidden="false" name="TABLE_2_2" vbProcedure="false">#REF!</definedName>
    <definedName function="false" hidden="false" name="TABLE_2_3" vbProcedure="false">#REF!</definedName>
    <definedName function="false" hidden="false" name="TABLE_2_5" vbProcedure="false">#REF!</definedName>
    <definedName function="false" hidden="false" name="TABLE_2_6" vbProcedure="false">#REF!</definedName>
    <definedName function="false" hidden="false" name="TABLE_3" vbProcedure="false">#REF!</definedName>
    <definedName function="false" hidden="false" name="TABLE_3_1" vbProcedure="false">#REF!</definedName>
    <definedName function="false" hidden="false" name="TABLE_3_2" vbProcedure="false">#REF!</definedName>
    <definedName function="false" hidden="false" name="TABLE_3_3" vbProcedure="false">#REF!</definedName>
    <definedName function="false" hidden="false" name="TABLE_3_6" vbProcedure="false">#REF!</definedName>
    <definedName function="false" hidden="false" name="TABLE_4_1" vbProcedure="false">#REF!</definedName>
    <definedName function="false" hidden="false" name="TABLE_4_2" vbProcedure="false">#REF!</definedName>
    <definedName function="false" hidden="false" name="TABLE_4_6" vbProcedure="false">#REF!</definedName>
    <definedName function="false" hidden="false" name="TABLE_5" vbProcedure="false">#REF!</definedName>
    <definedName function="false" hidden="false" name="TABLE_5_1" vbProcedure="false">#REF!</definedName>
    <definedName function="false" hidden="false" name="TABLE_5_2" vbProcedure="false">#REF!</definedName>
    <definedName function="false" hidden="false" name="TABLE_5_6" vbProcedure="false">#REF!</definedName>
    <definedName function="false" hidden="false" name="TABLE_6" vbProcedure="false">#REF!</definedName>
    <definedName function="false" hidden="false" name="TABLE_6_1" vbProcedure="false">#REF!</definedName>
    <definedName function="false" hidden="false" name="TABLE_6_2" vbProcedure="false">#REF!</definedName>
    <definedName function="false" hidden="false" name="TABLE_7_1" vbProcedure="false">#REF!</definedName>
    <definedName function="false" hidden="false" name="TABLE_7_2" vbProcedure="false">#REF!</definedName>
    <definedName function="false" hidden="false" name="TABLE_8_1" vbProcedure="false">#REF!</definedName>
    <definedName function="false" hidden="false" name="TABLE_8_2" vbProcedure="false">#REF!</definedName>
    <definedName function="false" hidden="false" name="TABLE_9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4.a.</t>
  </si>
  <si>
    <t xml:space="preserve">Dépenses moyennes de transport par ménage et par an (en EURO)</t>
  </si>
  <si>
    <t xml:space="preserve">Gemiddelde transport uitgaven per huishouden en per jaar (in EURO)</t>
  </si>
  <si>
    <t xml:space="preserve">Consommation totale/Totale consumptie</t>
  </si>
  <si>
    <t xml:space="preserve">Achat de véhicule - Aankoop van voertuigen</t>
  </si>
  <si>
    <t xml:space="preserve">Voitures - Auto's</t>
  </si>
  <si>
    <t xml:space="preserve">Deux roues à moteur - Gemotoriseerde tweewielers</t>
  </si>
  <si>
    <t xml:space="preserve">Vélos - Fietsen</t>
  </si>
  <si>
    <t xml:space="preserve">Dépenses d'utilisation de véhicules - Verbruiksuitgaven voor voertuigen</t>
  </si>
  <si>
    <t xml:space="preserve">Pneus, pièces détachées et accessoires - Banden, wisselstukken en herstellingen</t>
  </si>
  <si>
    <t xml:space="preserve">Carburant - Brandstof - Lubrifiant et antigel - Smeermiddelen en antivries</t>
  </si>
  <si>
    <t xml:space="preserve">Entretien et réparations (pièces incl.) - Onderhoud en herstellingen (stukken inb.)</t>
  </si>
  <si>
    <t xml:space="preserve">Location de garages ou de véhicules - Huur van garages of voertuigen
Autres frais et taxes de roulage - Andere kosten en verkeersbelasting</t>
  </si>
  <si>
    <t xml:space="preserve">Services de transport - Vervoerdiensten</t>
  </si>
  <si>
    <t xml:space="preserve">Transport par chemin de fer (SNCB) - Treinvervoer (NMBS)</t>
  </si>
  <si>
    <t xml:space="preserve">Transport urbain (tram, bus, métro, taxi, voitures partagées) - Stadsvervoer (tram, bus, metro, taxi, autodelen )</t>
  </si>
  <si>
    <t xml:space="preserve">Autres services de transport - Andere vervoerdiensten</t>
  </si>
  <si>
    <t xml:space="preserve">Total Transports</t>
  </si>
  <si>
    <t xml:space="preserve">Totaal Vervoer</t>
  </si>
  <si>
    <t xml:space="preserve">% de la consommmation totale</t>
  </si>
  <si>
    <t xml:space="preserve">% van de totale consumptie</t>
  </si>
  <si>
    <t xml:space="preserve">Source: DGSIE - Enquête sur le budget des ménages</t>
  </si>
  <si>
    <t xml:space="preserve">Bron: ADSEI - Huishoudbudgetonderzoek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&quot;  &quot;"/>
    <numFmt numFmtId="167" formatCode="#,##0.00"/>
    <numFmt numFmtId="168" formatCode="0%"/>
    <numFmt numFmtId="169" formatCode="0.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00808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29" activeCellId="0" sqref="O2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69.55"/>
    <col collapsed="false" customWidth="true" hidden="false" outlineLevel="0" max="3" min="3" style="1" width="11.99"/>
    <col collapsed="false" customWidth="true" hidden="false" outlineLevel="0" max="4" min="4" style="1" width="11.1"/>
    <col collapsed="false" customWidth="true" hidden="false" outlineLevel="0" max="7" min="5" style="1" width="10.66"/>
    <col collapsed="false" customWidth="true" hidden="false" outlineLevel="0" max="8" min="8" style="1" width="11.32"/>
    <col collapsed="false" customWidth="true" hidden="false" outlineLevel="0" max="10" min="9" style="1" width="10.87"/>
    <col collapsed="false" customWidth="true" hidden="false" outlineLevel="0" max="11" min="11" style="1" width="10.55"/>
    <col collapsed="false" customWidth="true" hidden="false" outlineLevel="0" max="12" min="12" style="1" width="10.87"/>
    <col collapsed="false" customWidth="false" hidden="false" outlineLevel="0" max="257" min="13" style="1" width="9.1"/>
  </cols>
  <sheetData>
    <row r="1" s="2" customFormat="true" ht="13.8" hidden="false" customHeight="false" outlineLevel="0" collapsed="false">
      <c r="A1" s="2" t="s">
        <v>0</v>
      </c>
      <c r="B1" s="2" t="s">
        <v>1</v>
      </c>
    </row>
    <row r="2" s="2" customFormat="true" ht="13.8" hidden="false" customHeight="false" outlineLevel="0" collapsed="false">
      <c r="B2" s="2" t="s">
        <v>2</v>
      </c>
    </row>
    <row r="3" customFormat="false" ht="13.2" hidden="false" customHeight="false" outlineLevel="0" collapsed="false">
      <c r="D3" s="3"/>
    </row>
    <row r="4" customFormat="false" ht="13.2" hidden="false" customHeight="false" outlineLevel="0" collapsed="false">
      <c r="C4" s="4" t="n">
        <v>2000</v>
      </c>
      <c r="D4" s="4" t="n">
        <v>2004</v>
      </c>
      <c r="E4" s="4" t="n">
        <v>2005</v>
      </c>
      <c r="F4" s="4" t="n">
        <v>2006</v>
      </c>
      <c r="G4" s="4" t="n">
        <v>2007</v>
      </c>
      <c r="H4" s="4" t="n">
        <v>2008</v>
      </c>
      <c r="I4" s="4" t="n">
        <v>2009</v>
      </c>
      <c r="J4" s="4" t="n">
        <v>2010</v>
      </c>
      <c r="K4" s="4" t="n">
        <v>2012</v>
      </c>
      <c r="L4" s="4" t="n">
        <v>2014</v>
      </c>
      <c r="M4" s="4" t="n">
        <v>2016</v>
      </c>
      <c r="N4" s="4" t="n">
        <v>2018</v>
      </c>
    </row>
    <row r="5" customFormat="false" ht="13.2" hidden="false" customHeight="false" outlineLevel="0" collapsed="false">
      <c r="D5" s="3"/>
    </row>
    <row r="6" customFormat="false" ht="13.2" hidden="false" customHeight="false" outlineLevel="0" collapsed="false">
      <c r="B6" s="5" t="s">
        <v>3</v>
      </c>
      <c r="C6" s="6" t="n">
        <v>28343.6746248751</v>
      </c>
      <c r="D6" s="7" t="n">
        <v>30607.47</v>
      </c>
      <c r="E6" s="6" t="n">
        <v>31449.4520067997</v>
      </c>
      <c r="F6" s="6" t="n">
        <v>31548.3655155445</v>
      </c>
      <c r="G6" s="6" t="n">
        <v>32577.2115437987</v>
      </c>
      <c r="H6" s="6" t="n">
        <v>32985.7045527057</v>
      </c>
      <c r="I6" s="6" t="n">
        <v>34440.759081248</v>
      </c>
      <c r="J6" s="6" t="n">
        <v>34800.7157492445</v>
      </c>
      <c r="K6" s="6" t="n">
        <v>35429</v>
      </c>
      <c r="L6" s="6" t="n">
        <v>35922</v>
      </c>
      <c r="M6" s="8" t="n">
        <v>34167</v>
      </c>
      <c r="N6" s="8" t="n">
        <v>35764</v>
      </c>
    </row>
    <row r="7" customFormat="false" ht="13.2" hidden="false" customHeight="false" outlineLevel="0" collapsed="false">
      <c r="B7" s="9"/>
      <c r="C7" s="10"/>
      <c r="D7" s="11"/>
      <c r="E7" s="12"/>
      <c r="F7" s="12"/>
      <c r="G7" s="13"/>
      <c r="H7" s="13"/>
      <c r="I7" s="13"/>
      <c r="J7" s="13"/>
      <c r="K7" s="13"/>
      <c r="L7" s="13"/>
    </row>
    <row r="8" customFormat="false" ht="13.2" hidden="false" customHeight="false" outlineLevel="0" collapsed="false">
      <c r="B8" s="5" t="s">
        <v>4</v>
      </c>
      <c r="C8" s="6" t="n">
        <v>1783.59391074346</v>
      </c>
      <c r="D8" s="14" t="n">
        <v>1684.18</v>
      </c>
      <c r="E8" s="6" t="n">
        <v>1509.30836715802</v>
      </c>
      <c r="F8" s="6" t="n">
        <v>1606.88967419328</v>
      </c>
      <c r="G8" s="6" t="n">
        <v>1683.74978872642</v>
      </c>
      <c r="H8" s="6" t="n">
        <v>2000.68570099566</v>
      </c>
      <c r="I8" s="6" t="n">
        <v>1794.61161526206</v>
      </c>
      <c r="J8" s="6" t="n">
        <v>1688</v>
      </c>
      <c r="K8" s="6" t="n">
        <v>2008</v>
      </c>
      <c r="L8" s="6" t="n">
        <v>1943</v>
      </c>
      <c r="M8" s="8" t="n">
        <v>1891</v>
      </c>
      <c r="N8" s="8" t="n">
        <v>1688</v>
      </c>
    </row>
    <row r="9" customFormat="false" ht="13.2" hidden="false" customHeight="false" outlineLevel="0" collapsed="false">
      <c r="B9" s="9" t="s">
        <v>5</v>
      </c>
      <c r="C9" s="10" t="n">
        <v>1690.58426024854</v>
      </c>
      <c r="D9" s="15" t="n">
        <v>1542.4</v>
      </c>
      <c r="E9" s="10" t="n">
        <v>1361.61269708464</v>
      </c>
      <c r="F9" s="10" t="n">
        <v>1515.16075131782</v>
      </c>
      <c r="G9" s="10" t="n">
        <v>1588.05929545582</v>
      </c>
      <c r="H9" s="10" t="n">
        <v>1912.89818532228</v>
      </c>
      <c r="I9" s="10" t="n">
        <v>1712.08939024176</v>
      </c>
      <c r="J9" s="10" t="n">
        <v>1558</v>
      </c>
      <c r="K9" s="10" t="n">
        <v>1891</v>
      </c>
      <c r="L9" s="10" t="n">
        <v>1856</v>
      </c>
      <c r="M9" s="10" t="n">
        <v>1809.26851436283</v>
      </c>
      <c r="N9" s="16" t="n">
        <v>1626</v>
      </c>
    </row>
    <row r="10" customFormat="false" ht="13.2" hidden="false" customHeight="false" outlineLevel="0" collapsed="false">
      <c r="B10" s="9" t="s">
        <v>6</v>
      </c>
      <c r="C10" s="10"/>
      <c r="D10" s="15"/>
      <c r="E10" s="10"/>
      <c r="F10" s="10"/>
      <c r="G10" s="10"/>
      <c r="H10" s="10"/>
      <c r="I10" s="10"/>
      <c r="J10" s="10"/>
      <c r="K10" s="10" t="n">
        <v>42</v>
      </c>
      <c r="L10" s="10" t="n">
        <v>46</v>
      </c>
      <c r="M10" s="10" t="n">
        <v>42.3234479188488</v>
      </c>
      <c r="N10" s="16" t="n">
        <v>16</v>
      </c>
    </row>
    <row r="11" customFormat="false" ht="13.2" hidden="false" customHeight="false" outlineLevel="0" collapsed="false">
      <c r="B11" s="9" t="s">
        <v>7</v>
      </c>
      <c r="C11" s="10" t="n">
        <v>92.9848611424421</v>
      </c>
      <c r="D11" s="15" t="n">
        <v>141.78</v>
      </c>
      <c r="E11" s="10" t="n">
        <v>147.695670073375</v>
      </c>
      <c r="F11" s="10" t="n">
        <v>91.7289228754516</v>
      </c>
      <c r="G11" s="10" t="n">
        <v>95.6904932705931</v>
      </c>
      <c r="H11" s="10" t="n">
        <v>87.7875156733815</v>
      </c>
      <c r="I11" s="10" t="n">
        <v>82.5222250202914</v>
      </c>
      <c r="J11" s="10" t="n">
        <v>130</v>
      </c>
      <c r="K11" s="10" t="n">
        <v>74</v>
      </c>
      <c r="L11" s="10" t="n">
        <v>41</v>
      </c>
      <c r="M11" s="10" t="n">
        <v>39.1114446013373</v>
      </c>
      <c r="N11" s="16" t="n">
        <v>46</v>
      </c>
    </row>
    <row r="12" customFormat="false" ht="13.2" hidden="false" customHeight="false" outlineLevel="0" collapsed="false">
      <c r="B12" s="9"/>
      <c r="C12" s="10"/>
      <c r="D12" s="11"/>
      <c r="E12" s="10"/>
      <c r="F12" s="10"/>
      <c r="G12" s="10"/>
      <c r="H12" s="10"/>
      <c r="I12" s="10"/>
      <c r="J12" s="10"/>
      <c r="K12" s="10"/>
      <c r="L12" s="10"/>
    </row>
    <row r="13" customFormat="false" ht="13.2" hidden="false" customHeight="false" outlineLevel="0" collapsed="false">
      <c r="B13" s="5" t="s">
        <v>8</v>
      </c>
      <c r="C13" s="6" t="n">
        <v>1966.96075101822</v>
      </c>
      <c r="D13" s="17" t="n">
        <v>2210.59</v>
      </c>
      <c r="E13" s="6" t="n">
        <v>2302.87942924822</v>
      </c>
      <c r="F13" s="6" t="n">
        <v>2308.77617930174</v>
      </c>
      <c r="G13" s="6" t="n">
        <v>2380.8250569345</v>
      </c>
      <c r="H13" s="6" t="n">
        <v>2295.51570456047</v>
      </c>
      <c r="I13" s="6" t="n">
        <v>2297.38516091972</v>
      </c>
      <c r="J13" s="6" t="n">
        <v>2526</v>
      </c>
      <c r="K13" s="6" t="n">
        <v>1992</v>
      </c>
      <c r="L13" s="6" t="n">
        <v>1995</v>
      </c>
      <c r="M13" s="6" t="n">
        <f aca="false">SUM(M14:M17)</f>
        <v>1692</v>
      </c>
      <c r="N13" s="8" t="n">
        <v>2023</v>
      </c>
    </row>
    <row r="14" customFormat="false" ht="13.2" hidden="false" customHeight="false" outlineLevel="0" collapsed="false">
      <c r="B14" s="9" t="s">
        <v>9</v>
      </c>
      <c r="C14" s="10" t="n">
        <v>94.6457477584228</v>
      </c>
      <c r="D14" s="18" t="n">
        <v>114.66</v>
      </c>
      <c r="E14" s="10" t="n">
        <v>118.829577621512</v>
      </c>
      <c r="F14" s="10" t="n">
        <v>118.938591726459</v>
      </c>
      <c r="G14" s="10" t="n">
        <v>112.975994237576</v>
      </c>
      <c r="H14" s="10" t="n">
        <v>102.613853377143</v>
      </c>
      <c r="I14" s="10" t="n">
        <v>125.414970459058</v>
      </c>
      <c r="J14" s="10" t="n">
        <v>142</v>
      </c>
      <c r="K14" s="10" t="n">
        <v>145</v>
      </c>
      <c r="L14" s="10" t="n">
        <v>134</v>
      </c>
      <c r="M14" s="10" t="n">
        <v>102</v>
      </c>
      <c r="N14" s="16" t="n">
        <v>154</v>
      </c>
    </row>
    <row r="15" customFormat="false" ht="13.2" hidden="false" customHeight="false" outlineLevel="0" collapsed="false">
      <c r="B15" s="9" t="s">
        <v>10</v>
      </c>
      <c r="C15" s="10" t="n">
        <v>906.992828440328</v>
      </c>
      <c r="D15" s="18" t="n">
        <v>921.91</v>
      </c>
      <c r="E15" s="10" t="n">
        <v>984.079739762339</v>
      </c>
      <c r="F15" s="10" t="n">
        <v>1035.84486307308</v>
      </c>
      <c r="G15" s="10" t="n">
        <v>1015.25625236754</v>
      </c>
      <c r="H15" s="10" t="n">
        <v>1055.93716192637</v>
      </c>
      <c r="I15" s="10" t="n">
        <v>929.133210057881</v>
      </c>
      <c r="J15" s="10" t="n">
        <v>1019.76400553859</v>
      </c>
      <c r="K15" s="10" t="n">
        <v>1188</v>
      </c>
      <c r="L15" s="10" t="n">
        <v>1054</v>
      </c>
      <c r="M15" s="10" t="n">
        <v>828</v>
      </c>
      <c r="N15" s="16" t="n">
        <v>1025</v>
      </c>
    </row>
    <row r="16" customFormat="false" ht="13.2" hidden="false" customHeight="false" outlineLevel="0" collapsed="false">
      <c r="B16" s="9" t="s">
        <v>11</v>
      </c>
      <c r="C16" s="10" t="n">
        <v>432.648568786735</v>
      </c>
      <c r="D16" s="18" t="n">
        <v>451.4</v>
      </c>
      <c r="E16" s="10" t="n">
        <v>434.35137907858</v>
      </c>
      <c r="F16" s="10" t="n">
        <v>418.181672792928</v>
      </c>
      <c r="G16" s="10" t="n">
        <v>437.140125593179</v>
      </c>
      <c r="H16" s="10" t="n">
        <v>372.550206249543</v>
      </c>
      <c r="I16" s="10" t="n">
        <v>407.719365380796</v>
      </c>
      <c r="J16" s="10" t="n">
        <v>502</v>
      </c>
      <c r="K16" s="10" t="n">
        <v>391</v>
      </c>
      <c r="L16" s="10" t="n">
        <v>486</v>
      </c>
      <c r="M16" s="10" t="n">
        <v>434</v>
      </c>
      <c r="N16" s="16" t="n">
        <v>476</v>
      </c>
    </row>
    <row r="17" customFormat="false" ht="26.4" hidden="false" customHeight="false" outlineLevel="0" collapsed="false">
      <c r="B17" s="19" t="s">
        <v>12</v>
      </c>
      <c r="C17" s="10" t="n">
        <v>532.673606032737</v>
      </c>
      <c r="D17" s="18" t="n">
        <v>722.62</v>
      </c>
      <c r="E17" s="10" t="n">
        <v>765.618732785789</v>
      </c>
      <c r="F17" s="10" t="n">
        <v>735.811051709271</v>
      </c>
      <c r="G17" s="10" t="n">
        <v>815.452684736206</v>
      </c>
      <c r="H17" s="10" t="n">
        <v>764.414483007415</v>
      </c>
      <c r="I17" s="10" t="n">
        <v>835.117615021982</v>
      </c>
      <c r="J17" s="10" t="n">
        <v>862.23599446141</v>
      </c>
      <c r="K17" s="10" t="n">
        <v>268</v>
      </c>
      <c r="L17" s="10" t="n">
        <v>321</v>
      </c>
      <c r="M17" s="10" t="n">
        <v>328</v>
      </c>
      <c r="N17" s="16" t="n">
        <v>368</v>
      </c>
    </row>
    <row r="18" customFormat="false" ht="13.2" hidden="false" customHeight="false" outlineLevel="0" collapsed="false">
      <c r="B18" s="9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</row>
    <row r="19" customFormat="false" ht="13.2" hidden="false" customHeight="false" outlineLevel="0" collapsed="false">
      <c r="B19" s="9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</row>
    <row r="20" customFormat="false" ht="13.2" hidden="false" customHeight="false" outlineLevel="0" collapsed="false">
      <c r="B20" s="5" t="s">
        <v>13</v>
      </c>
      <c r="C20" s="6" t="n">
        <v>194.323734069742</v>
      </c>
      <c r="D20" s="14" t="n">
        <f aca="false">SUM(D21:D23)</f>
        <v>172.75</v>
      </c>
      <c r="E20" s="6" t="n">
        <v>225.453103521904</v>
      </c>
      <c r="F20" s="6" t="n">
        <v>204.494955153136</v>
      </c>
      <c r="G20" s="6" t="n">
        <v>231.095401336083</v>
      </c>
      <c r="H20" s="6" t="n">
        <v>221.823851984208</v>
      </c>
      <c r="I20" s="6" t="n">
        <v>322.91613865334</v>
      </c>
      <c r="J20" s="6" t="n">
        <v>381</v>
      </c>
      <c r="K20" s="6" t="n">
        <v>288</v>
      </c>
      <c r="L20" s="6" t="n">
        <v>344</v>
      </c>
      <c r="M20" s="6" t="n">
        <f aca="false">SUM(M21:M23)</f>
        <v>354.565123695184</v>
      </c>
      <c r="N20" s="6" t="n">
        <v>355</v>
      </c>
    </row>
    <row r="21" customFormat="false" ht="13.2" hidden="false" customHeight="false" outlineLevel="0" collapsed="false">
      <c r="B21" s="9" t="s">
        <v>14</v>
      </c>
      <c r="C21" s="10" t="n">
        <v>77.516305196592</v>
      </c>
      <c r="D21" s="15" t="n">
        <v>82.64</v>
      </c>
      <c r="E21" s="10" t="n">
        <v>91.8718927102454</v>
      </c>
      <c r="F21" s="10" t="n">
        <v>81.0132524731447</v>
      </c>
      <c r="G21" s="10" t="n">
        <v>87.9604783316723</v>
      </c>
      <c r="H21" s="10" t="n">
        <v>78.4542370834562</v>
      </c>
      <c r="I21" s="10" t="n">
        <v>108.95845025513</v>
      </c>
      <c r="J21" s="10" t="n">
        <v>120</v>
      </c>
      <c r="K21" s="10" t="n">
        <v>87</v>
      </c>
      <c r="L21" s="10" t="n">
        <v>99</v>
      </c>
      <c r="M21" s="10" t="n">
        <v>73</v>
      </c>
      <c r="N21" s="10" t="n">
        <v>86</v>
      </c>
    </row>
    <row r="22" customFormat="false" ht="13.2" hidden="false" customHeight="false" outlineLevel="0" collapsed="false">
      <c r="B22" s="9" t="s">
        <v>15</v>
      </c>
      <c r="C22" s="10" t="n">
        <v>20.0050074492004</v>
      </c>
      <c r="D22" s="15" t="n">
        <v>23.27</v>
      </c>
      <c r="E22" s="10" t="n">
        <v>20.0816014975364</v>
      </c>
      <c r="F22" s="10" t="n">
        <v>22.514741438324</v>
      </c>
      <c r="G22" s="10" t="n">
        <v>22.7332927791937</v>
      </c>
      <c r="H22" s="10" t="n">
        <v>22.336147276283</v>
      </c>
      <c r="I22" s="10" t="n">
        <v>23.8785416701134</v>
      </c>
      <c r="J22" s="10" t="n">
        <v>44</v>
      </c>
      <c r="K22" s="10" t="n">
        <v>32</v>
      </c>
      <c r="L22" s="10" t="n">
        <f aca="false">36+26</f>
        <v>62</v>
      </c>
      <c r="M22" s="10" t="n">
        <v>60.2487527889348</v>
      </c>
      <c r="N22" s="10" t="n">
        <v>50</v>
      </c>
    </row>
    <row r="23" customFormat="false" ht="13.2" hidden="false" customHeight="false" outlineLevel="0" collapsed="false">
      <c r="B23" s="9" t="s">
        <v>16</v>
      </c>
      <c r="C23" s="10" t="n">
        <v>65.964466942159</v>
      </c>
      <c r="D23" s="15" t="n">
        <v>66.84</v>
      </c>
      <c r="E23" s="10" t="n">
        <v>72.0298937899927</v>
      </c>
      <c r="F23" s="10" t="n">
        <v>63.6082356034647</v>
      </c>
      <c r="G23" s="10" t="n">
        <v>88.5259079232124</v>
      </c>
      <c r="H23" s="10" t="n">
        <v>79.7850979482641</v>
      </c>
      <c r="I23" s="10" t="n">
        <v>147.938962060072</v>
      </c>
      <c r="J23" s="10" t="n">
        <v>199</v>
      </c>
      <c r="K23" s="10" t="n">
        <v>152</v>
      </c>
      <c r="L23" s="10" t="n">
        <v>192</v>
      </c>
      <c r="M23" s="10" t="n">
        <v>221.316370906249</v>
      </c>
      <c r="N23" s="10" t="n">
        <v>219</v>
      </c>
      <c r="O23" s="13"/>
    </row>
    <row r="24" customFormat="false" ht="13.2" hidden="false" customHeight="false" outlineLevel="0" collapsed="false">
      <c r="B24" s="9"/>
      <c r="C24" s="10"/>
      <c r="D24" s="11"/>
      <c r="E24" s="12"/>
      <c r="F24" s="12"/>
      <c r="G24" s="13"/>
      <c r="H24" s="13"/>
      <c r="I24" s="13"/>
      <c r="J24" s="13"/>
      <c r="K24" s="13"/>
      <c r="L24" s="13"/>
      <c r="N24" s="13"/>
    </row>
    <row r="25" customFormat="false" ht="13.2" hidden="false" customHeight="false" outlineLevel="0" collapsed="false">
      <c r="B25" s="5" t="s">
        <v>17</v>
      </c>
      <c r="C25" s="20"/>
      <c r="D25" s="21"/>
      <c r="E25" s="12"/>
      <c r="F25" s="12"/>
      <c r="G25" s="13"/>
      <c r="H25" s="13"/>
      <c r="I25" s="13"/>
      <c r="J25" s="13"/>
      <c r="K25" s="13"/>
      <c r="L25" s="13"/>
    </row>
    <row r="26" customFormat="false" ht="13.2" hidden="false" customHeight="false" outlineLevel="0" collapsed="false">
      <c r="B26" s="5" t="s">
        <v>18</v>
      </c>
      <c r="C26" s="6" t="n">
        <f aca="false">SUM(C8,C13,C20)</f>
        <v>3944.87839583142</v>
      </c>
      <c r="D26" s="7" t="n">
        <f aca="false">SUM(D8,D13,D20)</f>
        <v>4067.52</v>
      </c>
      <c r="E26" s="6" t="n">
        <f aca="false">SUM(E8,E13,E20)</f>
        <v>4037.64089992814</v>
      </c>
      <c r="F26" s="6" t="n">
        <f aca="false">SUM(F8,F13,F20)</f>
        <v>4120.16080864815</v>
      </c>
      <c r="G26" s="6" t="n">
        <f aca="false">SUM(G8,G13,G20)</f>
        <v>4295.670246997</v>
      </c>
      <c r="H26" s="6" t="n">
        <f aca="false">SUM(H8,H13,H20)</f>
        <v>4518.02525754033</v>
      </c>
      <c r="I26" s="6" t="n">
        <f aca="false">SUM(I8,I13,I20)</f>
        <v>4414.91291483511</v>
      </c>
      <c r="J26" s="6" t="n">
        <f aca="false">SUM(J8,J13,J20)</f>
        <v>4595</v>
      </c>
      <c r="K26" s="6" t="n">
        <v>4288</v>
      </c>
      <c r="L26" s="6" t="n">
        <v>4282</v>
      </c>
      <c r="M26" s="6" t="n">
        <v>3937</v>
      </c>
      <c r="N26" s="6" t="n">
        <v>4065</v>
      </c>
    </row>
    <row r="27" customFormat="false" ht="13.2" hidden="false" customHeight="false" outlineLevel="0" collapsed="false">
      <c r="B27" s="5"/>
      <c r="C27" s="7"/>
      <c r="D27" s="21"/>
      <c r="E27" s="22"/>
      <c r="F27" s="22"/>
      <c r="L27" s="13"/>
    </row>
    <row r="28" customFormat="false" ht="13.2" hidden="false" customHeight="false" outlineLevel="0" collapsed="false">
      <c r="B28" s="5" t="s">
        <v>19</v>
      </c>
      <c r="D28" s="23"/>
      <c r="E28" s="22"/>
      <c r="F28" s="22"/>
    </row>
    <row r="29" customFormat="false" ht="13.2" hidden="false" customHeight="false" outlineLevel="0" collapsed="false">
      <c r="B29" s="5" t="s">
        <v>20</v>
      </c>
      <c r="C29" s="24" t="n">
        <f aca="false">C26/C6</f>
        <v>0.139180203274324</v>
      </c>
      <c r="D29" s="24" t="n">
        <f aca="false">D26/D6</f>
        <v>0.13289304865773</v>
      </c>
      <c r="E29" s="25" t="n">
        <f aca="false">E26/E6</f>
        <v>0.128385095519476</v>
      </c>
      <c r="F29" s="25" t="n">
        <f aca="false">F26/F6</f>
        <v>0.130598233579425</v>
      </c>
      <c r="G29" s="25" t="n">
        <f aca="false">G26/G6</f>
        <v>0.131861201233312</v>
      </c>
      <c r="H29" s="25" t="n">
        <f aca="false">H26/H6</f>
        <v>0.136969190708699</v>
      </c>
      <c r="I29" s="25" t="n">
        <f aca="false">I26/I6</f>
        <v>0.128188606540874</v>
      </c>
      <c r="J29" s="25" t="n">
        <f aca="false">J26/J6</f>
        <v>0.132037514202557</v>
      </c>
      <c r="K29" s="25" t="n">
        <f aca="false">K26/K6</f>
        <v>0.121030793982331</v>
      </c>
      <c r="L29" s="25" t="n">
        <f aca="false">L26/L6</f>
        <v>0.11920271699794</v>
      </c>
      <c r="M29" s="25" t="n">
        <f aca="false">M26/M6</f>
        <v>0.115228144115667</v>
      </c>
      <c r="N29" s="25" t="n">
        <f aca="false">N26/N6</f>
        <v>0.113661782798345</v>
      </c>
    </row>
    <row r="30" customFormat="false" ht="13.2" hidden="false" customHeight="false" outlineLevel="0" collapsed="false">
      <c r="B30" s="26"/>
      <c r="C30" s="27"/>
      <c r="D30" s="27"/>
    </row>
    <row r="31" customFormat="false" ht="13.2" hidden="false" customHeight="false" outlineLevel="0" collapsed="false">
      <c r="B31" s="28" t="s">
        <v>21</v>
      </c>
      <c r="C31" s="13"/>
      <c r="D31" s="13"/>
      <c r="E31" s="13"/>
      <c r="F31" s="13"/>
      <c r="G31" s="13"/>
      <c r="H31" s="13"/>
      <c r="I31" s="13"/>
      <c r="J31" s="13"/>
      <c r="K31" s="13"/>
      <c r="L31" s="13"/>
    </row>
    <row r="32" customFormat="false" ht="13.2" hidden="false" customHeight="false" outlineLevel="0" collapsed="false">
      <c r="B32" s="28" t="s">
        <v>22</v>
      </c>
      <c r="J32" s="13"/>
      <c r="K32" s="13"/>
      <c r="L32" s="10"/>
    </row>
    <row r="33" customFormat="false" ht="13.2" hidden="false" customHeight="false" outlineLevel="0" collapsed="false">
      <c r="L33" s="10"/>
    </row>
    <row r="34" customFormat="false" ht="13.2" hidden="false" customHeight="false" outlineLevel="0" collapsed="false">
      <c r="L34" s="10"/>
    </row>
    <row r="35" customFormat="false" ht="13.2" hidden="false" customHeight="false" outlineLevel="0" collapsed="false">
      <c r="L35" s="10"/>
    </row>
    <row r="36" customFormat="false" ht="13.2" hidden="false" customHeight="false" outlineLevel="0" collapsed="false">
      <c r="L36" s="10"/>
    </row>
    <row r="37" customFormat="false" ht="13.2" hidden="false" customHeight="false" outlineLevel="0" collapsed="false">
      <c r="L37" s="13"/>
    </row>
  </sheetData>
  <printOptions headings="false" gridLines="tru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tanassoff Nadine</cp:lastModifiedBy>
  <dcterms:modified xsi:type="dcterms:W3CDTF">2020-04-29T13:43:09Z</dcterms:modified>
  <cp:revision>0</cp:revision>
  <dc:subject/>
  <dc:title/>
</cp:coreProperties>
</file>