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_ PIB" sheetId="1" state="visible" r:id="rId2"/>
  </sheets>
  <definedNames>
    <definedName function="false" hidden="false" localSheetId="0" name="_xlnm.Print_Area" vbProcedure="false">'1_c_ PIB'!$A$1:$G$35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'1_c_ PIB'!$B$2:$C$2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0"/>
            <charset val="1"/>
          </rPr>
          <t xml:space="preserve">P: Proviso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5</xdr:col>
                <xdr:colOff>-7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1.c.</t>
  </si>
  <si>
    <t xml:space="preserve">Revenu National Brut (RNB) et Produit Intérieur Brut (PIB) par tête (à prix courants)</t>
  </si>
  <si>
    <t xml:space="preserve">Bruto Nationaal Inkomen (BNI) en Bruto Binnenlands Produkt (BBP) per capita (tegen lopende prijzen)</t>
  </si>
  <si>
    <t xml:space="preserve">RNB (millions d'euros)</t>
  </si>
  <si>
    <t xml:space="preserve">PIB (millions d'euros)</t>
  </si>
  <si>
    <t xml:space="preserve">RNB par tête (euros)</t>
  </si>
  <si>
    <t xml:space="preserve">PIB par tête (euros)</t>
  </si>
  <si>
    <t xml:space="preserve">Population (en milliers, fin de l'année)</t>
  </si>
  <si>
    <t xml:space="preserve">BNI (miljoen euro's)</t>
  </si>
  <si>
    <t xml:space="preserve">BBP (miljoen euro's)</t>
  </si>
  <si>
    <t xml:space="preserve">BNI per capita (euro's)</t>
  </si>
  <si>
    <t xml:space="preserve">BBP per capita (euro's)</t>
  </si>
  <si>
    <t xml:space="preserve">Bevolking (duizendtallen, einde jaar)</t>
  </si>
  <si>
    <t xml:space="preserve">2020/2019</t>
  </si>
  <si>
    <t xml:space="preserve">  </t>
  </si>
  <si>
    <t xml:space="preserve">Source : BNB</t>
  </si>
  <si>
    <t xml:space="preserve">Bron: N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0%"/>
    <numFmt numFmtId="169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55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36.55"/>
  </cols>
  <sheetData>
    <row r="1" s="1" customFormat="true" ht="13.8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true" outlineLevel="0" collapsed="false">
      <c r="B2" s="3" t="s">
        <v>2</v>
      </c>
      <c r="C2" s="4"/>
    </row>
    <row r="3" s="1" customFormat="true" ht="12.75" hidden="false" customHeight="true" outlineLevel="0" collapsed="false">
      <c r="B3" s="3"/>
      <c r="C3" s="4"/>
    </row>
    <row r="5" customFormat="false" ht="13.2" hidden="false" customHeight="false" outlineLevel="0" collapsed="false"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3.2" hidden="false" customHeight="false" outlineLevel="0" collapsed="false"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13.2" hidden="false" customHeight="false" outlineLevel="0" collapsed="false">
      <c r="C7" s="6"/>
      <c r="D7" s="7"/>
      <c r="E7" s="6"/>
      <c r="F7" s="6"/>
      <c r="G7" s="6"/>
    </row>
    <row r="8" customFormat="false" ht="13.2" hidden="false" customHeight="false" outlineLevel="0" collapsed="false">
      <c r="B8" s="1" t="n">
        <v>1995</v>
      </c>
      <c r="C8" s="7" t="n">
        <v>215111.3</v>
      </c>
      <c r="D8" s="7" t="n">
        <v>210489.1</v>
      </c>
      <c r="E8" s="7" t="n">
        <f aca="false">(C8/$G8)*1000</f>
        <v>21207.8576358079</v>
      </c>
      <c r="F8" s="7" t="n">
        <f aca="false">(D8/$G8)*1000</f>
        <v>20752.1541950113</v>
      </c>
      <c r="G8" s="8" t="n">
        <v>10143</v>
      </c>
    </row>
    <row r="9" customFormat="false" ht="13.2" hidden="false" customHeight="false" outlineLevel="0" collapsed="false">
      <c r="B9" s="9" t="n">
        <v>1996</v>
      </c>
      <c r="C9" s="7" t="n">
        <v>219271</v>
      </c>
      <c r="D9" s="7" t="n">
        <v>214287.1</v>
      </c>
      <c r="E9" s="7" t="n">
        <f aca="false">(C9/$G9)*1000</f>
        <v>21560.5703048181</v>
      </c>
      <c r="F9" s="7" t="n">
        <f aca="false">(D9/$G9)*1000</f>
        <v>21070.5113077679</v>
      </c>
      <c r="G9" s="8" t="n">
        <v>10170</v>
      </c>
    </row>
    <row r="10" customFormat="false" ht="13.2" hidden="false" customHeight="false" outlineLevel="0" collapsed="false">
      <c r="B10" s="9" t="n">
        <v>1997</v>
      </c>
      <c r="C10" s="7" t="n">
        <v>229554.7</v>
      </c>
      <c r="D10" s="7" t="n">
        <v>224101.5</v>
      </c>
      <c r="E10" s="7" t="n">
        <f aca="false">(C10/$G10)*1000</f>
        <v>22523.0278649922</v>
      </c>
      <c r="F10" s="7" t="n">
        <f aca="false">(D10/$G10)*1000</f>
        <v>21987.9807692308</v>
      </c>
      <c r="G10" s="8" t="n">
        <v>10192</v>
      </c>
    </row>
    <row r="11" customFormat="false" ht="13.2" hidden="false" customHeight="false" outlineLevel="0" collapsed="false">
      <c r="B11" s="9" t="n">
        <v>1998</v>
      </c>
      <c r="C11" s="7" t="n">
        <v>238273.4</v>
      </c>
      <c r="D11" s="7" t="n">
        <v>232623.8</v>
      </c>
      <c r="E11" s="7" t="n">
        <f aca="false">(C11/$G11)*1000</f>
        <v>23328.1182690425</v>
      </c>
      <c r="F11" s="7" t="n">
        <f aca="false">(D11/$G11)*1000</f>
        <v>22774.9951047582</v>
      </c>
      <c r="G11" s="8" t="n">
        <v>10214</v>
      </c>
    </row>
    <row r="12" customFormat="false" ht="13.2" hidden="false" customHeight="false" outlineLevel="0" collapsed="false">
      <c r="B12" s="9" t="n">
        <v>1999</v>
      </c>
      <c r="C12" s="7" t="n">
        <v>247952.1</v>
      </c>
      <c r="D12" s="7" t="n">
        <v>242307.6</v>
      </c>
      <c r="E12" s="7" t="n">
        <f aca="false">(C12/$G12)*1000</f>
        <v>24216.4371520656</v>
      </c>
      <c r="F12" s="7" t="n">
        <f aca="false">(D12/$G12)*1000</f>
        <v>23665.1626135365</v>
      </c>
      <c r="G12" s="8" t="n">
        <v>10239</v>
      </c>
    </row>
    <row r="13" customFormat="false" ht="13.2" hidden="false" customHeight="false" outlineLevel="0" collapsed="false">
      <c r="B13" s="9" t="n">
        <v>2000</v>
      </c>
      <c r="C13" s="7" t="n">
        <v>262983.7</v>
      </c>
      <c r="D13" s="7" t="n">
        <v>256376.4</v>
      </c>
      <c r="E13" s="7" t="n">
        <f aca="false">(C13/$G13)*1000</f>
        <v>25624.447042775</v>
      </c>
      <c r="F13" s="7" t="n">
        <f aca="false">(D13/$G13)*1000</f>
        <v>24980.6489330605</v>
      </c>
      <c r="G13" s="8" t="n">
        <v>10263</v>
      </c>
    </row>
    <row r="14" customFormat="false" ht="13.2" hidden="false" customHeight="false" outlineLevel="0" collapsed="false">
      <c r="B14" s="9" t="n">
        <v>2001</v>
      </c>
      <c r="C14" s="7" t="n">
        <v>269279.5</v>
      </c>
      <c r="D14" s="7" t="n">
        <v>264334.9</v>
      </c>
      <c r="E14" s="7" t="n">
        <f aca="false">(C14/$G14)*1000</f>
        <v>26118.2832201746</v>
      </c>
      <c r="F14" s="7" t="n">
        <f aca="false">(D14/$G14)*1000</f>
        <v>25638.6905916586</v>
      </c>
      <c r="G14" s="8" t="n">
        <v>10310</v>
      </c>
    </row>
    <row r="15" customFormat="false" ht="13.2" hidden="false" customHeight="false" outlineLevel="0" collapsed="false">
      <c r="B15" s="9" t="n">
        <v>2002</v>
      </c>
      <c r="C15" s="7" t="n">
        <v>277978.2</v>
      </c>
      <c r="D15" s="7" t="n">
        <v>273255.9</v>
      </c>
      <c r="E15" s="7" t="n">
        <f aca="false">(C15/$G15)*1000</f>
        <v>26844.8285852245</v>
      </c>
      <c r="F15" s="7" t="n">
        <f aca="false">(D15/$G15)*1000</f>
        <v>26388.7880251086</v>
      </c>
      <c r="G15" s="8" t="n">
        <v>10355</v>
      </c>
    </row>
    <row r="16" customFormat="false" ht="13.2" hidden="false" customHeight="false" outlineLevel="0" collapsed="false">
      <c r="B16" s="10" t="n">
        <v>2003</v>
      </c>
      <c r="C16" s="11" t="n">
        <v>286569.4</v>
      </c>
      <c r="D16" s="7" t="n">
        <v>281200.2</v>
      </c>
      <c r="E16" s="7" t="n">
        <f aca="false">(C16/$G16)*1000</f>
        <v>27565.352058484</v>
      </c>
      <c r="F16" s="7" t="n">
        <f aca="false">(D16/$G16)*1000</f>
        <v>27048.8841862255</v>
      </c>
      <c r="G16" s="8" t="n">
        <v>10396</v>
      </c>
    </row>
    <row r="17" customFormat="false" ht="13.2" hidden="false" customHeight="false" outlineLevel="0" collapsed="false">
      <c r="B17" s="12" t="n">
        <v>2004</v>
      </c>
      <c r="C17" s="7" t="n">
        <v>300941.2</v>
      </c>
      <c r="D17" s="7" t="n">
        <v>296819.7</v>
      </c>
      <c r="E17" s="7" t="n">
        <f aca="false">(C17/$G17)*1000</f>
        <v>28809.2284127896</v>
      </c>
      <c r="F17" s="7" t="n">
        <f aca="false">(D17/$G17)*1000</f>
        <v>28414.6754738656</v>
      </c>
      <c r="G17" s="8" t="n">
        <v>10446</v>
      </c>
    </row>
    <row r="18" customFormat="false" ht="13.2" hidden="false" customHeight="false" outlineLevel="0" collapsed="false">
      <c r="B18" s="12" t="n">
        <v>2005</v>
      </c>
      <c r="C18" s="7" t="n">
        <v>313910.9</v>
      </c>
      <c r="D18" s="7" t="n">
        <v>310037.6</v>
      </c>
      <c r="E18" s="7" t="n">
        <f aca="false">(C18/$G18)*1000</f>
        <v>29864.989059081</v>
      </c>
      <c r="F18" s="7" t="n">
        <f aca="false">(D18/$G18)*1000</f>
        <v>29496.4893920655</v>
      </c>
      <c r="G18" s="8" t="n">
        <v>10511</v>
      </c>
    </row>
    <row r="19" customFormat="false" ht="13.2" hidden="false" customHeight="false" outlineLevel="0" collapsed="false">
      <c r="B19" s="12" t="n">
        <v>2006</v>
      </c>
      <c r="C19" s="7" t="n">
        <v>329827.6</v>
      </c>
      <c r="D19" s="7" t="n">
        <v>325151.5</v>
      </c>
      <c r="E19" s="7" t="n">
        <f aca="false">(C19/$G19)*1000</f>
        <v>31159.9055266887</v>
      </c>
      <c r="F19" s="7" t="n">
        <f aca="false">(D19/$G19)*1000</f>
        <v>30718.1388757676</v>
      </c>
      <c r="G19" s="8" t="n">
        <v>10585</v>
      </c>
    </row>
    <row r="20" customFormat="false" ht="13.2" hidden="false" customHeight="false" outlineLevel="0" collapsed="false">
      <c r="B20" s="12" t="n">
        <v>2007</v>
      </c>
      <c r="C20" s="7" t="n">
        <v>348398.7</v>
      </c>
      <c r="D20" s="7" t="n">
        <v>343618.9</v>
      </c>
      <c r="E20" s="7" t="n">
        <f aca="false">(C20/$G20)*1000</f>
        <v>32661.3574575795</v>
      </c>
      <c r="F20" s="7" t="n">
        <f aca="false">(D20/$G20)*1000</f>
        <v>32213.2652104622</v>
      </c>
      <c r="G20" s="13" t="n">
        <v>10667</v>
      </c>
    </row>
    <row r="21" customFormat="false" ht="13.2" hidden="false" customHeight="false" outlineLevel="0" collapsed="false">
      <c r="B21" s="12" t="n">
        <v>2008</v>
      </c>
      <c r="C21" s="7" t="n">
        <v>360298.4</v>
      </c>
      <c r="D21" s="7" t="n">
        <v>351743.1</v>
      </c>
      <c r="E21" s="7" t="n">
        <f aca="false">(C21/$G21)*1000</f>
        <v>33506.7795033944</v>
      </c>
      <c r="F21" s="7" t="n">
        <f aca="false">(D21/$G21)*1000</f>
        <v>32711.1596763694</v>
      </c>
      <c r="G21" s="13" t="n">
        <v>10753</v>
      </c>
    </row>
    <row r="22" customFormat="false" ht="13.2" hidden="false" customHeight="false" outlineLevel="0" collapsed="false">
      <c r="B22" s="12" t="n">
        <v>2009</v>
      </c>
      <c r="C22" s="7" t="n">
        <v>352915.9</v>
      </c>
      <c r="D22" s="7" t="n">
        <v>346472.8</v>
      </c>
      <c r="E22" s="7" t="n">
        <f aca="false">(C22/$G22)*1000</f>
        <v>32556.8173431734</v>
      </c>
      <c r="F22" s="7" t="n">
        <f aca="false">(D22/$G22)*1000</f>
        <v>31962.4354243542</v>
      </c>
      <c r="G22" s="13" t="n">
        <v>10840</v>
      </c>
    </row>
    <row r="23" customFormat="false" ht="13.2" hidden="false" customHeight="false" outlineLevel="0" collapsed="false">
      <c r="B23" s="12" t="n">
        <v>2010</v>
      </c>
      <c r="C23" s="7" t="n">
        <v>368713.8</v>
      </c>
      <c r="D23" s="7" t="n">
        <v>363140.1</v>
      </c>
      <c r="E23" s="7" t="n">
        <f aca="false">(C23/$G23)*1000</f>
        <v>33669.4183179618</v>
      </c>
      <c r="F23" s="7" t="n">
        <f aca="false">(D23/$G23)*1000</f>
        <v>33160.4511003561</v>
      </c>
      <c r="G23" s="13" t="n">
        <v>10951</v>
      </c>
      <c r="H23" s="14"/>
    </row>
    <row r="24" customFormat="false" ht="13.2" hidden="false" customHeight="false" outlineLevel="0" collapsed="false">
      <c r="B24" s="12" t="n">
        <v>2011</v>
      </c>
      <c r="C24" s="7" t="n">
        <v>376569.3</v>
      </c>
      <c r="D24" s="7" t="n">
        <v>375967.8</v>
      </c>
      <c r="E24" s="7" t="n">
        <f aca="false">(C24/$G24)*1000</f>
        <v>34121.9010511055</v>
      </c>
      <c r="F24" s="7" t="n">
        <f aca="false">(D24/$G24)*1000</f>
        <v>34067.3976078289</v>
      </c>
      <c r="G24" s="13" t="n">
        <v>11036</v>
      </c>
      <c r="H24" s="14"/>
    </row>
    <row r="25" customFormat="false" ht="13.2" hidden="false" customHeight="false" outlineLevel="0" collapsed="false">
      <c r="B25" s="12" t="n">
        <v>2012</v>
      </c>
      <c r="C25" s="7" t="n">
        <v>395135.8</v>
      </c>
      <c r="D25" s="7" t="n">
        <v>386174.7</v>
      </c>
      <c r="E25" s="7" t="n">
        <f aca="false">(C25/$G25)*1000</f>
        <v>35597.8198198198</v>
      </c>
      <c r="F25" s="7" t="n">
        <f aca="false">(D25/$G25)*1000</f>
        <v>34790.5135135135</v>
      </c>
      <c r="G25" s="13" t="n">
        <v>11100</v>
      </c>
      <c r="H25" s="14"/>
    </row>
    <row r="26" customFormat="false" ht="13.2" hidden="false" customHeight="false" outlineLevel="0" collapsed="false">
      <c r="B26" s="12" t="n">
        <v>2013</v>
      </c>
      <c r="C26" s="7" t="n">
        <v>402558.6</v>
      </c>
      <c r="D26" s="7" t="n">
        <v>392880</v>
      </c>
      <c r="E26" s="7" t="n">
        <f aca="false">(C26/$G26)*1000</f>
        <v>36100.6725854183</v>
      </c>
      <c r="F26" s="7" t="n">
        <f aca="false">(D26/$G26)*1000</f>
        <v>35232.7145547485</v>
      </c>
      <c r="G26" s="13" t="n">
        <v>11151</v>
      </c>
      <c r="H26" s="14"/>
    </row>
    <row r="27" customFormat="false" ht="13.2" hidden="false" customHeight="false" outlineLevel="0" collapsed="false">
      <c r="B27" s="12" t="n">
        <v>2014</v>
      </c>
      <c r="C27" s="7" t="n">
        <v>411459.4</v>
      </c>
      <c r="D27" s="7" t="n">
        <v>403003.3</v>
      </c>
      <c r="E27" s="7" t="n">
        <f aca="false">(C27/$G27)*1000</f>
        <v>36707.948969578</v>
      </c>
      <c r="F27" s="7" t="n">
        <f aca="false">(D27/$G27)*1000</f>
        <v>35953.5462574717</v>
      </c>
      <c r="G27" s="13" t="n">
        <v>11209</v>
      </c>
      <c r="H27" s="14"/>
    </row>
    <row r="28" customFormat="false" ht="13.2" hidden="false" customHeight="false" outlineLevel="0" collapsed="false">
      <c r="B28" s="12" t="n">
        <v>2015</v>
      </c>
      <c r="C28" s="7" t="n">
        <v>422598.8</v>
      </c>
      <c r="D28" s="7" t="n">
        <v>416701.4</v>
      </c>
      <c r="E28" s="7" t="n">
        <f aca="false">(C28/$G28)*1000</f>
        <v>37504.3308484203</v>
      </c>
      <c r="F28" s="7" t="n">
        <f aca="false">(D28/$G28)*1000</f>
        <v>36980.9549165779</v>
      </c>
      <c r="G28" s="13" t="n">
        <v>11268</v>
      </c>
      <c r="H28" s="14"/>
    </row>
    <row r="29" customFormat="false" ht="13.2" hidden="false" customHeight="false" outlineLevel="0" collapsed="false">
      <c r="B29" s="12" t="n">
        <v>2016</v>
      </c>
      <c r="C29" s="7" t="n">
        <v>434211</v>
      </c>
      <c r="D29" s="7" t="n">
        <v>430085.3</v>
      </c>
      <c r="E29" s="7" t="n">
        <f aca="false">(C29/$G29)*1000</f>
        <v>38351.0863804982</v>
      </c>
      <c r="F29" s="7" t="n">
        <f aca="false">(D29/$G29)*1000</f>
        <v>37986.6896308073</v>
      </c>
      <c r="G29" s="13" t="n">
        <v>11322</v>
      </c>
      <c r="H29" s="14"/>
    </row>
    <row r="30" customFormat="false" ht="13.2" hidden="false" customHeight="false" outlineLevel="0" collapsed="false">
      <c r="B30" s="12" t="n">
        <v>2017</v>
      </c>
      <c r="C30" s="7" t="n">
        <v>449129</v>
      </c>
      <c r="D30" s="7" t="n">
        <v>445050.1</v>
      </c>
      <c r="E30" s="7" t="n">
        <f aca="false">(C30/$G30)*1000</f>
        <v>39480.154394268</v>
      </c>
      <c r="F30" s="7" t="n">
        <f aca="false">(D30/$G30)*1000</f>
        <v>39121.6035063075</v>
      </c>
      <c r="G30" s="13" t="n">
        <v>11376.07</v>
      </c>
    </row>
    <row r="31" customFormat="false" ht="13.2" hidden="false" customHeight="false" outlineLevel="0" collapsed="false">
      <c r="B31" s="12" t="n">
        <v>2018</v>
      </c>
      <c r="C31" s="7" t="n">
        <v>464861</v>
      </c>
      <c r="D31" s="7" t="n">
        <v>460370.1</v>
      </c>
      <c r="E31" s="7" t="n">
        <f aca="false">(C31/$G31)*1000</f>
        <v>40666.6958271367</v>
      </c>
      <c r="F31" s="7" t="n">
        <f aca="false">(D31/$G31)*1000</f>
        <v>40273.8255620681</v>
      </c>
      <c r="G31" s="13" t="n">
        <v>11431</v>
      </c>
    </row>
    <row r="32" customFormat="false" ht="13.2" hidden="false" customHeight="false" outlineLevel="0" collapsed="false">
      <c r="B32" s="12" t="n">
        <v>2019</v>
      </c>
      <c r="C32" s="7" t="n">
        <v>482276</v>
      </c>
      <c r="D32" s="7" t="n">
        <v>476343.6</v>
      </c>
      <c r="E32" s="7" t="n">
        <f aca="false">(C32/$G32)*1000</f>
        <v>42190.1845857755</v>
      </c>
      <c r="F32" s="7" t="n">
        <f aca="false">(D32/$G32)*1000</f>
        <v>41671.2098679031</v>
      </c>
      <c r="G32" s="13" t="n">
        <v>11431</v>
      </c>
    </row>
    <row r="33" customFormat="false" ht="13.2" hidden="false" customHeight="false" outlineLevel="0" collapsed="false">
      <c r="B33" s="12" t="n">
        <v>2020</v>
      </c>
      <c r="C33" s="7" t="n">
        <v>455185</v>
      </c>
      <c r="D33" s="7" t="n">
        <v>451177</v>
      </c>
      <c r="E33" s="7" t="n">
        <f aca="false">(C33/$G33)*1000</f>
        <v>39608.8583362339</v>
      </c>
      <c r="F33" s="7" t="n">
        <f aca="false">(D33/$G33)*1000</f>
        <v>39260.0939784198</v>
      </c>
      <c r="G33" s="13" t="n">
        <v>11492</v>
      </c>
    </row>
    <row r="34" customFormat="false" ht="13.2" hidden="false" customHeight="false" outlineLevel="0" collapsed="false">
      <c r="B34" s="9"/>
      <c r="C34" s="8"/>
      <c r="D34" s="15"/>
      <c r="E34" s="13"/>
      <c r="F34" s="13"/>
      <c r="G34" s="13"/>
    </row>
    <row r="35" customFormat="false" ht="13.2" hidden="false" customHeight="false" outlineLevel="0" collapsed="false">
      <c r="B35" s="16" t="s">
        <v>13</v>
      </c>
      <c r="C35" s="17" t="n">
        <f aca="false">(C33-C32)/C32</f>
        <v>-0.0561732286076852</v>
      </c>
      <c r="D35" s="17" t="n">
        <f aca="false">(D33-D32)/D32</f>
        <v>-0.0528328710619813</v>
      </c>
      <c r="E35" s="17" t="n">
        <f aca="false">(E33-E32)/E32</f>
        <v>-0.061183099218104</v>
      </c>
      <c r="F35" s="17" t="n">
        <f aca="false">(F33-F32)/F32</f>
        <v>-0.0578604724251225</v>
      </c>
      <c r="G35" s="17" t="n">
        <f aca="false">(G33-G32)/G32</f>
        <v>0.00533636602222028</v>
      </c>
    </row>
    <row r="36" s="18" customFormat="true" ht="13.2" hidden="false" customHeight="false" outlineLevel="0" collapsed="false">
      <c r="D36" s="6" t="s">
        <v>14</v>
      </c>
      <c r="F36" s="6" t="s">
        <v>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8" customFormat="false" ht="13.2" hidden="false" customHeight="false" outlineLevel="0" collapsed="false">
      <c r="B38" s="19" t="s">
        <v>15</v>
      </c>
      <c r="C38" s="20"/>
    </row>
    <row r="39" customFormat="false" ht="13.2" hidden="false" customHeight="false" outlineLevel="0" collapsed="false">
      <c r="B39" s="21" t="s">
        <v>16</v>
      </c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12:50:47Z</dcterms:modified>
  <cp:revision>0</cp:revision>
  <dc:subject/>
  <dc:title/>
</cp:coreProperties>
</file>