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b_ PIB _ Dép" sheetId="1" state="visible" r:id="rId2"/>
  </sheets>
  <definedNames>
    <definedName function="false" hidden="false" localSheetId="0" name="_xlnm.Print_Area" vbProcedure="false">'1_b_ PIB _ Dép'!$A$1:$B$22</definedName>
    <definedName function="false" hidden="false" name="TABLE_1" vbProcedure="false">#REF!</definedName>
    <definedName function="false" hidden="false" name="TABLE_10_2" vbProcedure="false">'1_b_ PIB _ Dép'!$B$4:$C$22</definedName>
    <definedName function="false" hidden="false" name="TABLE_2" vbProcedure="false">'1_b_ PIB _ Dép'!$B$4:$B$22</definedName>
    <definedName function="false" hidden="false" name="TABLE_2_1" vbProcedure="false">#REF!</definedName>
    <definedName function="false" hidden="false" name="TABLE_2_2" vbProcedure="false">#REF!</definedName>
    <definedName function="false" hidden="false" name="TABLE_2_3" vbProcedure="false">#REF!</definedName>
    <definedName function="false" hidden="false" name="TABLE_2_5" vbProcedure="false">#REF!</definedName>
    <definedName function="false" hidden="false" name="TABLE_2_6" vbProcedure="false">#REF!</definedName>
    <definedName function="false" hidden="false" name="TABLE_3" vbProcedure="false">#REF!</definedName>
    <definedName function="false" hidden="false" name="TABLE_3_1" vbProcedure="false">#REF!</definedName>
    <definedName function="false" hidden="false" name="TABLE_3_2" vbProcedure="false">#REF!</definedName>
    <definedName function="false" hidden="false" name="TABLE_3_3" vbProcedure="false">#REF!</definedName>
    <definedName function="false" hidden="false" name="TABLE_3_6" vbProcedure="false">#REF!</definedName>
    <definedName function="false" hidden="false" name="TABLE_4_1" vbProcedure="false">#REF!</definedName>
    <definedName function="false" hidden="false" name="TABLE_4_2" vbProcedure="false">#REF!</definedName>
    <definedName function="false" hidden="false" name="TABLE_4_6" vbProcedure="false">#REF!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2" vbProcedure="false">#REF!</definedName>
    <definedName function="false" hidden="false" name="TABLE_5_6" vbProcedure="false">#REF!</definedName>
    <definedName function="false" hidden="false" name="TABLE_6" vbProcedure="false">#REF!</definedName>
    <definedName function="false" hidden="false" name="TABLE_6_1" vbProcedure="false">#REF!</definedName>
    <definedName function="false" hidden="false" name="TABLE_6_2" vbProcedure="false">'1_b_ PIB _ Dép'!$B$13:$B$13</definedName>
    <definedName function="false" hidden="false" name="TABLE_7_1" vbProcedure="false">#REF!</definedName>
    <definedName function="false" hidden="false" name="TABLE_7_2" vbProcedure="false">'1_b_ PIB _ Dép'!$B$15:$B$15</definedName>
    <definedName function="false" hidden="false" name="TABLE_8_1" vbProcedure="false">#REF!</definedName>
    <definedName function="false" hidden="false" name="TABLE_8_2" vbProcedure="false">'1_b_ PIB _ Dép'!$B$14:$B$14</definedName>
    <definedName function="false" hidden="false" name="TABLE_9_2" vbProcedure="false">'1_b_ PIB _ Dép'!$B$4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.b.</t>
  </si>
  <si>
    <t xml:space="preserve">PIB et principales catégories de dépenses à prix courants</t>
  </si>
  <si>
    <t xml:space="preserve">BBP en belangrijkste bestedingscategoriëen tegen lopende prijzen</t>
  </si>
  <si>
    <t xml:space="preserve">en millions d'Euros</t>
  </si>
  <si>
    <t xml:space="preserve">in miljoen Euro</t>
  </si>
  <si>
    <t xml:space="preserve">(p)</t>
  </si>
  <si>
    <t xml:space="preserve">Dépenses de consommation finale des particuliers</t>
  </si>
  <si>
    <t xml:space="preserve">Consumptieve bestedingen van de particulieren</t>
  </si>
  <si>
    <t xml:space="preserve">Dépenses de consommation finale des pouvoirs publics</t>
  </si>
  <si>
    <t xml:space="preserve">Consumptieve bestedingen van de overheid</t>
  </si>
  <si>
    <t xml:space="preserve">Formation brute de capital fixe</t>
  </si>
  <si>
    <t xml:space="preserve">Bruto vaste kapitaalvorming</t>
  </si>
  <si>
    <t xml:space="preserve">    Investissements des entreprises - Bedrijfsinvesteringen</t>
  </si>
  <si>
    <t xml:space="preserve">    Investissements en logement - Investeringen in woongebouwen</t>
  </si>
  <si>
    <t xml:space="preserve">    Investissements publics - Overheidsinvesteringen</t>
  </si>
  <si>
    <t xml:space="preserve">Variations de stock - Voorraadwijzigingen</t>
  </si>
  <si>
    <t xml:space="preserve">Exportations nettes de biens et services - Netto uitvoer van goederen en diensten</t>
  </si>
  <si>
    <t xml:space="preserve">Exportations de biens et services - Uitvoer van goederen &amp; diensten</t>
  </si>
  <si>
    <t xml:space="preserve">Importations de biens et services - Invoer van goederen &amp; diensten</t>
  </si>
  <si>
    <t xml:space="preserve">Produit intérieur brut - Bruto binnenlands produkt</t>
  </si>
  <si>
    <t xml:space="preserve">Source : BNB</t>
  </si>
  <si>
    <t xml:space="preserve">Bron: N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  <cellStyle name="Tit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28" activeCellId="0" sqref="R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7.33"/>
    <col collapsed="false" customWidth="true" hidden="false" outlineLevel="0" max="4" min="3" style="1" width="8.66"/>
    <col collapsed="false" customWidth="true" hidden="false" outlineLevel="0" max="5" min="5" style="1" width="9.43"/>
    <col collapsed="false" customWidth="true" hidden="false" outlineLevel="0" max="18" min="6" style="1" width="8.66"/>
    <col collapsed="false" customWidth="false" hidden="false" outlineLevel="0" max="257" min="19" style="1" width="9.1"/>
  </cols>
  <sheetData>
    <row r="1" s="2" customFormat="true" ht="13.8" hidden="false" customHeight="false" outlineLevel="0" collapsed="false">
      <c r="A1" s="2" t="s">
        <v>0</v>
      </c>
      <c r="B1" s="2" t="s">
        <v>1</v>
      </c>
    </row>
    <row r="2" customFormat="false" ht="13.8" hidden="false" customHeight="false" outlineLevel="0" collapsed="false">
      <c r="B2" s="2" t="s">
        <v>2</v>
      </c>
    </row>
    <row r="4" customFormat="false" ht="12.75" hidden="false" customHeight="true" outlineLevel="0" collapsed="false">
      <c r="B4" s="3" t="s">
        <v>3</v>
      </c>
      <c r="C4" s="4" t="n">
        <v>2000</v>
      </c>
      <c r="D4" s="4" t="n">
        <v>2001</v>
      </c>
      <c r="E4" s="4" t="n">
        <v>2002</v>
      </c>
      <c r="F4" s="4" t="n">
        <v>2003</v>
      </c>
      <c r="G4" s="4" t="n">
        <v>2004</v>
      </c>
      <c r="H4" s="4" t="n">
        <v>2005</v>
      </c>
      <c r="I4" s="4" t="n">
        <v>2006</v>
      </c>
      <c r="J4" s="4" t="n">
        <v>2007</v>
      </c>
      <c r="K4" s="4" t="n">
        <v>2008</v>
      </c>
      <c r="L4" s="4" t="n">
        <v>2009</v>
      </c>
      <c r="M4" s="4" t="n">
        <v>2010</v>
      </c>
      <c r="N4" s="4" t="n">
        <v>2011</v>
      </c>
      <c r="O4" s="4" t="n">
        <v>2012</v>
      </c>
      <c r="P4" s="4" t="n">
        <v>2013</v>
      </c>
      <c r="Q4" s="5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</row>
    <row r="5" customFormat="false" ht="12.75" hidden="false" customHeight="true" outlineLevel="0" collapsed="false">
      <c r="B5" s="3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 t="s">
        <v>5</v>
      </c>
    </row>
    <row r="6" customFormat="false" ht="13.2" hidden="false" customHeight="false" outlineLevel="0" collapsed="false">
      <c r="B6" s="6"/>
    </row>
    <row r="7" customFormat="false" ht="12.75" hidden="false" customHeight="true" outlineLevel="0" collapsed="false">
      <c r="B7" s="6" t="s">
        <v>6</v>
      </c>
    </row>
    <row r="8" customFormat="false" ht="12.75" hidden="false" customHeight="true" outlineLevel="0" collapsed="false">
      <c r="B8" s="6" t="s">
        <v>7</v>
      </c>
      <c r="C8" s="7" t="n">
        <v>134137.9</v>
      </c>
      <c r="D8" s="7" t="n">
        <v>138522.3</v>
      </c>
      <c r="E8" s="7" t="n">
        <v>140821.3</v>
      </c>
      <c r="F8" s="7" t="n">
        <v>143951.4</v>
      </c>
      <c r="G8" s="7" t="n">
        <v>149118.2</v>
      </c>
      <c r="H8" s="7" t="n">
        <v>155613.6</v>
      </c>
      <c r="I8" s="7" t="n">
        <v>162745.1</v>
      </c>
      <c r="J8" s="7" t="n">
        <v>170590.3</v>
      </c>
      <c r="K8" s="7" t="n">
        <v>178410.4</v>
      </c>
      <c r="L8" s="7" t="n">
        <v>177992.9</v>
      </c>
      <c r="M8" s="7" t="n">
        <v>186792.3</v>
      </c>
      <c r="N8" s="7" t="n">
        <v>193783.7</v>
      </c>
      <c r="O8" s="7" t="n">
        <v>200593.7</v>
      </c>
      <c r="P8" s="7" t="n">
        <v>206109.5</v>
      </c>
      <c r="Q8" s="7" t="n">
        <v>208800.5</v>
      </c>
      <c r="R8" s="7" t="n">
        <v>213930.1</v>
      </c>
      <c r="S8" s="7" t="n">
        <v>220597.4</v>
      </c>
      <c r="T8" s="7" t="n">
        <v>229099.8</v>
      </c>
      <c r="U8" s="7" t="n">
        <v>238246.8</v>
      </c>
      <c r="V8" s="7" t="n">
        <v>244754.8</v>
      </c>
      <c r="W8" s="7" t="n">
        <v>224848.2</v>
      </c>
    </row>
    <row r="9" customFormat="false" ht="12.75" hidden="false" customHeight="true" outlineLevel="0" collapsed="false">
      <c r="B9" s="6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2.75" hidden="false" customHeight="true" outlineLevel="0" collapsed="false">
      <c r="B10" s="6" t="s">
        <v>9</v>
      </c>
      <c r="C10" s="7" t="n">
        <v>53942.1</v>
      </c>
      <c r="D10" s="7" t="n">
        <v>56339.3</v>
      </c>
      <c r="E10" s="7" t="n">
        <v>60495.8</v>
      </c>
      <c r="F10" s="7" t="n">
        <v>63226.1</v>
      </c>
      <c r="G10" s="7" t="n">
        <v>65885.7</v>
      </c>
      <c r="H10" s="7" t="n">
        <v>68499.7</v>
      </c>
      <c r="I10" s="7" t="n">
        <v>71334.3</v>
      </c>
      <c r="J10" s="7" t="n">
        <v>74276.3</v>
      </c>
      <c r="K10" s="7" t="n">
        <v>79726.6</v>
      </c>
      <c r="L10" s="7" t="n">
        <v>83818.4</v>
      </c>
      <c r="M10" s="7" t="n">
        <v>86182.9</v>
      </c>
      <c r="N10" s="7" t="n">
        <v>90418.1</v>
      </c>
      <c r="O10" s="7" t="n">
        <v>93853.4</v>
      </c>
      <c r="P10" s="7" t="n">
        <v>95520</v>
      </c>
      <c r="Q10" s="7" t="n">
        <v>97663.4</v>
      </c>
      <c r="R10" s="7" t="n">
        <v>98404.4</v>
      </c>
      <c r="S10" s="7" t="n">
        <v>100046.6</v>
      </c>
      <c r="T10" s="7" t="n">
        <v>102506</v>
      </c>
      <c r="U10" s="7" t="n">
        <v>106005.9</v>
      </c>
      <c r="V10" s="7" t="n">
        <v>109670.1</v>
      </c>
      <c r="W10" s="7" t="n">
        <v>112558</v>
      </c>
    </row>
    <row r="11" customFormat="false" ht="12.75" hidden="false" customHeight="true" outlineLevel="0" collapsed="false">
      <c r="B11" s="6" t="s">
        <v>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2.75" hidden="false" customHeight="true" outlineLevel="0" collapsed="false">
      <c r="B12" s="6" t="s">
        <v>11</v>
      </c>
      <c r="C12" s="7" t="n">
        <f aca="false">SUM(C13:C15)</f>
        <v>57702.8</v>
      </c>
      <c r="D12" s="7" t="n">
        <f aca="false">SUM(D13:D15)</f>
        <v>59185.3</v>
      </c>
      <c r="E12" s="7" t="n">
        <f aca="false">SUM(E13:E15)</f>
        <v>56554.2</v>
      </c>
      <c r="F12" s="7" t="n">
        <f aca="false">SUM(F13:F15)</f>
        <v>57629.7</v>
      </c>
      <c r="G12" s="7" t="n">
        <f aca="false">SUM(G13:G15)</f>
        <v>63703</v>
      </c>
      <c r="H12" s="7" t="n">
        <f aca="false">SUM(H13:H15)</f>
        <v>68685.4</v>
      </c>
      <c r="I12" s="7" t="n">
        <f aca="false">SUM(I13:I15)</f>
        <v>72591.5</v>
      </c>
      <c r="J12" s="7" t="n">
        <f aca="false">SUM(J13:J15)</f>
        <v>80039.2</v>
      </c>
      <c r="K12" s="7" t="n">
        <f aca="false">SUM(K13:K15)</f>
        <v>84833.9</v>
      </c>
      <c r="L12" s="7" t="n">
        <f aca="false">SUM(L13:L15)</f>
        <v>78942.1</v>
      </c>
      <c r="M12" s="7" t="n">
        <f aca="false">SUM(M13:M15)</f>
        <v>80337.8</v>
      </c>
      <c r="N12" s="7" t="n">
        <f aca="false">SUM(N13:N15)</f>
        <v>86511.6</v>
      </c>
      <c r="O12" s="7" t="n">
        <f aca="false">SUM(O13:O15)</f>
        <v>88673</v>
      </c>
      <c r="P12" s="7" t="n">
        <f aca="false">SUM(P13:P15)</f>
        <v>87113.3</v>
      </c>
      <c r="Q12" s="7" t="n">
        <f aca="false">SUM(Q13:Q15)</f>
        <v>91908.3</v>
      </c>
      <c r="R12" s="7" t="n">
        <f aca="false">SUM(R13:R15)</f>
        <v>95688.9</v>
      </c>
      <c r="S12" s="7" t="n">
        <f aca="false">SUM(S13:S15)</f>
        <v>100114.2</v>
      </c>
      <c r="T12" s="7" t="n">
        <f aca="false">SUM(T13:T15)</f>
        <v>103601</v>
      </c>
      <c r="U12" s="7" t="n">
        <f aca="false">SUM(U13:U15)</f>
        <v>109315.6</v>
      </c>
      <c r="V12" s="7" t="n">
        <f aca="false">SUM(V13:V15)</f>
        <v>115239.5</v>
      </c>
      <c r="W12" s="7" t="n">
        <f aca="false">SUM(W13:W15)</f>
        <v>107714.2</v>
      </c>
    </row>
    <row r="13" customFormat="false" ht="13.2" hidden="false" customHeight="false" outlineLevel="0" collapsed="false">
      <c r="B13" s="1" t="s">
        <v>12</v>
      </c>
      <c r="C13" s="7" t="n">
        <v>39780.2</v>
      </c>
      <c r="D13" s="7" t="n">
        <v>41922.1</v>
      </c>
      <c r="E13" s="7" t="n">
        <v>39706.3</v>
      </c>
      <c r="F13" s="7" t="n">
        <v>39707.6</v>
      </c>
      <c r="G13" s="7" t="n">
        <v>44507.4</v>
      </c>
      <c r="H13" s="7" t="n">
        <v>46279.8</v>
      </c>
      <c r="I13" s="7" t="n">
        <v>48668.8</v>
      </c>
      <c r="J13" s="7" t="n">
        <v>53694.5</v>
      </c>
      <c r="K13" s="7" t="n">
        <v>57071.7</v>
      </c>
      <c r="L13" s="7" t="n">
        <v>52373.9</v>
      </c>
      <c r="M13" s="7" t="n">
        <v>52852.1</v>
      </c>
      <c r="N13" s="7" t="n">
        <v>58552.1</v>
      </c>
      <c r="O13" s="7" t="n">
        <v>59530.2</v>
      </c>
      <c r="P13" s="7" t="n">
        <v>58833.1</v>
      </c>
      <c r="Q13" s="7" t="n">
        <v>61258.2</v>
      </c>
      <c r="R13" s="7" t="n">
        <v>65053.4</v>
      </c>
      <c r="S13" s="7" t="n">
        <v>68851.7</v>
      </c>
      <c r="T13" s="7" t="n">
        <v>71218.8</v>
      </c>
      <c r="U13" s="7" t="n">
        <v>74353.8</v>
      </c>
      <c r="V13" s="7" t="n">
        <v>77670.9</v>
      </c>
      <c r="W13" s="7" t="n">
        <v>71772.3</v>
      </c>
    </row>
    <row r="14" customFormat="false" ht="13.2" hidden="false" customHeight="false" outlineLevel="0" collapsed="false">
      <c r="B14" s="1" t="s">
        <v>13</v>
      </c>
      <c r="C14" s="7" t="n">
        <v>11824.6</v>
      </c>
      <c r="D14" s="7" t="n">
        <v>11656.9</v>
      </c>
      <c r="E14" s="7" t="n">
        <v>11206.1</v>
      </c>
      <c r="F14" s="7" t="n">
        <v>12031.6</v>
      </c>
      <c r="G14" s="7" t="n">
        <v>13219.7</v>
      </c>
      <c r="H14" s="7" t="n">
        <v>16004</v>
      </c>
      <c r="I14" s="7" t="n">
        <v>17711</v>
      </c>
      <c r="J14" s="7" t="n">
        <v>19527.2</v>
      </c>
      <c r="K14" s="7" t="n">
        <v>20587</v>
      </c>
      <c r="L14" s="7" t="n">
        <v>18668.7</v>
      </c>
      <c r="M14" s="7" t="n">
        <v>19337.7</v>
      </c>
      <c r="N14" s="7" t="n">
        <v>18964.8</v>
      </c>
      <c r="O14" s="7" t="n">
        <v>19549.9</v>
      </c>
      <c r="P14" s="7" t="n">
        <v>19144.1</v>
      </c>
      <c r="Q14" s="7" t="n">
        <v>20321.8</v>
      </c>
      <c r="R14" s="7" t="n">
        <v>20248</v>
      </c>
      <c r="S14" s="7" t="n">
        <v>20896.5</v>
      </c>
      <c r="T14" s="7" t="n">
        <v>21651.7</v>
      </c>
      <c r="U14" s="7" t="n">
        <v>22764.9</v>
      </c>
      <c r="V14" s="7" t="n">
        <v>24882.7</v>
      </c>
      <c r="W14" s="7" t="n">
        <v>23446.3</v>
      </c>
    </row>
    <row r="15" customFormat="false" ht="13.2" hidden="false" customHeight="false" outlineLevel="0" collapsed="false">
      <c r="B15" s="1" t="s">
        <v>14</v>
      </c>
      <c r="C15" s="7" t="n">
        <v>6098</v>
      </c>
      <c r="D15" s="7" t="n">
        <v>5606.3</v>
      </c>
      <c r="E15" s="7" t="n">
        <v>5641.8</v>
      </c>
      <c r="F15" s="7" t="n">
        <v>5890.5</v>
      </c>
      <c r="G15" s="7" t="n">
        <v>5975.9</v>
      </c>
      <c r="H15" s="7" t="n">
        <v>6401.6</v>
      </c>
      <c r="I15" s="7" t="n">
        <v>6211.7</v>
      </c>
      <c r="J15" s="7" t="n">
        <v>6817.5</v>
      </c>
      <c r="K15" s="7" t="n">
        <v>7175.2</v>
      </c>
      <c r="L15" s="7" t="n">
        <v>7899.5</v>
      </c>
      <c r="M15" s="7" t="n">
        <v>8148</v>
      </c>
      <c r="N15" s="7" t="n">
        <v>8994.7</v>
      </c>
      <c r="O15" s="7" t="n">
        <v>9592.9</v>
      </c>
      <c r="P15" s="7" t="n">
        <v>9136.1</v>
      </c>
      <c r="Q15" s="7" t="n">
        <v>10328.3</v>
      </c>
      <c r="R15" s="7" t="n">
        <v>10387.5</v>
      </c>
      <c r="S15" s="7" t="n">
        <v>10366</v>
      </c>
      <c r="T15" s="7" t="n">
        <v>10730.5</v>
      </c>
      <c r="U15" s="7" t="n">
        <v>12196.9</v>
      </c>
      <c r="V15" s="7" t="n">
        <v>12685.9</v>
      </c>
      <c r="W15" s="7" t="n">
        <v>12495.6</v>
      </c>
    </row>
    <row r="16" customFormat="false" ht="13.2" hidden="false" customHeight="false" outlineLevel="0" collapsed="false">
      <c r="B16" s="10" t="s">
        <v>15</v>
      </c>
      <c r="C16" s="7" t="n">
        <v>3740.7</v>
      </c>
      <c r="D16" s="7" t="n">
        <v>525.9</v>
      </c>
      <c r="E16" s="7" t="n">
        <v>32.4</v>
      </c>
      <c r="F16" s="7" t="n">
        <v>1224.7</v>
      </c>
      <c r="G16" s="7" t="n">
        <v>3375.3</v>
      </c>
      <c r="H16" s="7" t="n">
        <v>5001</v>
      </c>
      <c r="I16" s="7" t="n">
        <v>5636.9</v>
      </c>
      <c r="J16" s="7" t="n">
        <v>4392</v>
      </c>
      <c r="K16" s="7" t="n">
        <v>6085.3</v>
      </c>
      <c r="L16" s="7" t="n">
        <v>-2117.7</v>
      </c>
      <c r="M16" s="7" t="n">
        <v>3644.8</v>
      </c>
      <c r="N16" s="7" t="n">
        <v>5626.7</v>
      </c>
      <c r="O16" s="7" t="n">
        <v>2811.4</v>
      </c>
      <c r="P16" s="7" t="n">
        <v>1002.5</v>
      </c>
      <c r="Q16" s="7" t="n">
        <v>1331.3</v>
      </c>
      <c r="R16" s="7" t="n">
        <v>2769.1</v>
      </c>
      <c r="S16" s="7" t="n">
        <v>4191</v>
      </c>
      <c r="T16" s="7" t="n">
        <v>5219.3</v>
      </c>
      <c r="U16" s="7" t="n">
        <v>8016</v>
      </c>
      <c r="V16" s="7" t="n">
        <v>3745.2</v>
      </c>
      <c r="W16" s="7" t="n">
        <v>4015.5</v>
      </c>
    </row>
    <row r="17" customFormat="false" ht="12.75" hidden="false" customHeight="true" outlineLevel="0" collapsed="false">
      <c r="B17" s="6" t="s">
        <v>16</v>
      </c>
      <c r="C17" s="11" t="n">
        <f aca="false">SUM(C18-C19)</f>
        <v>6867.39999999999</v>
      </c>
      <c r="D17" s="11" t="n">
        <f aca="false">SUM(D18-D19)</f>
        <v>9760.5</v>
      </c>
      <c r="E17" s="11" t="n">
        <f aca="false">SUM(E18-E19)</f>
        <v>15348.8</v>
      </c>
      <c r="F17" s="11" t="n">
        <f aca="false">SUM(F18-F19)</f>
        <v>15164.2</v>
      </c>
      <c r="G17" s="11" t="n">
        <f aca="false">SUM(G18-G19)</f>
        <v>14731</v>
      </c>
      <c r="H17" s="11" t="n">
        <f aca="false">SUM(H18-H19)</f>
        <v>12246</v>
      </c>
      <c r="I17" s="11" t="n">
        <f aca="false">SUM(I18-I19)</f>
        <v>12854.7</v>
      </c>
      <c r="J17" s="11" t="n">
        <f aca="false">SUM(J18-J19)</f>
        <v>14317.1</v>
      </c>
      <c r="K17" s="11" t="n">
        <f aca="false">SUM(K18-K19)</f>
        <v>2677.39999999997</v>
      </c>
      <c r="L17" s="11" t="n">
        <f aca="false">SUM(L18-L19)</f>
        <v>7837.10000000001</v>
      </c>
      <c r="M17" s="11" t="n">
        <f aca="false">SUM(M18-M19)</f>
        <v>6182.29999999999</v>
      </c>
      <c r="N17" s="11" t="n">
        <f aca="false">SUM(N18-N19)</f>
        <v>-372.200000000012</v>
      </c>
      <c r="O17" s="11" t="n">
        <f aca="false">SUM(O18-O19)</f>
        <v>243.099999999977</v>
      </c>
      <c r="P17" s="11" t="n">
        <f aca="false">SUM(P18-P19)</f>
        <v>3134.59999999998</v>
      </c>
      <c r="Q17" s="11" t="n">
        <f aca="false">SUM(Q18-Q19)</f>
        <v>3299.79999999999</v>
      </c>
      <c r="R17" s="11" t="n">
        <v>5908.9</v>
      </c>
      <c r="S17" s="11" t="n">
        <v>5136.1</v>
      </c>
      <c r="T17" s="11" t="n">
        <v>4624</v>
      </c>
      <c r="U17" s="11" t="n">
        <v>-1214.2</v>
      </c>
      <c r="V17" s="11" t="n">
        <v>2934</v>
      </c>
      <c r="W17" s="11" t="n">
        <v>2041</v>
      </c>
    </row>
    <row r="18" customFormat="false" ht="12.75" hidden="false" customHeight="true" outlineLevel="0" collapsed="false">
      <c r="B18" s="6" t="s">
        <v>17</v>
      </c>
      <c r="C18" s="7" t="n">
        <v>185972.6</v>
      </c>
      <c r="D18" s="7" t="n">
        <v>189299.1</v>
      </c>
      <c r="E18" s="7" t="n">
        <v>193555.3</v>
      </c>
      <c r="F18" s="7" t="n">
        <v>194135.5</v>
      </c>
      <c r="G18" s="7" t="n">
        <v>210472.5</v>
      </c>
      <c r="H18" s="7" t="n">
        <v>230293.8</v>
      </c>
      <c r="I18" s="7" t="n">
        <v>249719.9</v>
      </c>
      <c r="J18" s="7" t="n">
        <v>269061.4</v>
      </c>
      <c r="K18" s="7" t="n">
        <v>284500.8</v>
      </c>
      <c r="L18" s="7" t="n">
        <v>238491.1</v>
      </c>
      <c r="M18" s="7" t="n">
        <v>275442</v>
      </c>
      <c r="N18" s="7" t="n">
        <v>303396.1</v>
      </c>
      <c r="O18" s="7" t="n">
        <v>310501.8</v>
      </c>
      <c r="P18" s="7" t="n">
        <v>311649.5</v>
      </c>
      <c r="Q18" s="7" t="n">
        <v>321600.7</v>
      </c>
      <c r="R18" s="7" t="n">
        <v>324215.7</v>
      </c>
      <c r="S18" s="7" t="n">
        <v>341615.1</v>
      </c>
      <c r="T18" s="7" t="n">
        <v>370203.4</v>
      </c>
      <c r="U18" s="7" t="n">
        <v>382086.8</v>
      </c>
      <c r="V18" s="7" t="n">
        <v>389709</v>
      </c>
      <c r="W18" s="7" t="n">
        <v>363552.4</v>
      </c>
    </row>
    <row r="19" customFormat="false" ht="12.75" hidden="false" customHeight="true" outlineLevel="0" collapsed="false">
      <c r="B19" s="6" t="s">
        <v>18</v>
      </c>
      <c r="C19" s="7" t="n">
        <v>179105.2</v>
      </c>
      <c r="D19" s="7" t="n">
        <v>179538.6</v>
      </c>
      <c r="E19" s="7" t="n">
        <v>178206.5</v>
      </c>
      <c r="F19" s="7" t="n">
        <v>178971.3</v>
      </c>
      <c r="G19" s="7" t="n">
        <v>195741.5</v>
      </c>
      <c r="H19" s="7" t="n">
        <v>218047.8</v>
      </c>
      <c r="I19" s="7" t="n">
        <v>236865.2</v>
      </c>
      <c r="J19" s="7" t="n">
        <v>254744.3</v>
      </c>
      <c r="K19" s="7" t="n">
        <v>281823.4</v>
      </c>
      <c r="L19" s="7" t="n">
        <v>230654</v>
      </c>
      <c r="M19" s="7" t="n">
        <v>269259.7</v>
      </c>
      <c r="N19" s="7" t="n">
        <v>303768.3</v>
      </c>
      <c r="O19" s="7" t="n">
        <v>310258.7</v>
      </c>
      <c r="P19" s="7" t="n">
        <v>308514.9</v>
      </c>
      <c r="Q19" s="7" t="n">
        <v>318300.9</v>
      </c>
      <c r="R19" s="7" t="n">
        <v>318306.8</v>
      </c>
      <c r="S19" s="7" t="n">
        <v>336479</v>
      </c>
      <c r="T19" s="7" t="n">
        <v>365579.4</v>
      </c>
      <c r="U19" s="7" t="n">
        <v>383301</v>
      </c>
      <c r="V19" s="7" t="n">
        <v>386775</v>
      </c>
      <c r="W19" s="7" t="n">
        <v>361511.4</v>
      </c>
    </row>
    <row r="20" customFormat="false" ht="12.7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2.75" hidden="false" customHeight="true" outlineLevel="0" collapsed="false">
      <c r="B21" s="12" t="s">
        <v>19</v>
      </c>
      <c r="C21" s="13" t="n">
        <v>256390.9</v>
      </c>
      <c r="D21" s="13" t="n">
        <v>264333.3</v>
      </c>
      <c r="E21" s="13" t="n">
        <v>273252.5</v>
      </c>
      <c r="F21" s="13" t="n">
        <v>281196.1</v>
      </c>
      <c r="G21" s="13" t="n">
        <v>296813.2</v>
      </c>
      <c r="H21" s="13" t="n">
        <v>310045.7</v>
      </c>
      <c r="I21" s="13" t="n">
        <v>325162.5</v>
      </c>
      <c r="J21" s="13" t="n">
        <v>343614.9</v>
      </c>
      <c r="K21" s="13" t="n">
        <v>351733.6</v>
      </c>
      <c r="L21" s="13" t="n">
        <v>346472.8</v>
      </c>
      <c r="M21" s="14" t="n">
        <v>363140.1</v>
      </c>
      <c r="N21" s="14" t="n">
        <v>375967.9</v>
      </c>
      <c r="O21" s="14" t="n">
        <v>386174.6</v>
      </c>
      <c r="P21" s="14" t="n">
        <v>392879.9</v>
      </c>
      <c r="Q21" s="14" t="n">
        <v>403003.3</v>
      </c>
      <c r="R21" s="14" t="n">
        <f aca="false">SUM(R8,R10,R12,R16,R17)</f>
        <v>416701.4</v>
      </c>
      <c r="S21" s="14" t="n">
        <f aca="false">SUM(S8,S10,S12,S16,S17)</f>
        <v>430085.3</v>
      </c>
      <c r="T21" s="14" t="n">
        <f aca="false">SUM(T8,T10,T12,T16,T17)</f>
        <v>445050.1</v>
      </c>
      <c r="U21" s="14" t="n">
        <f aca="false">SUM(U8,U10,U12,U16,U17)</f>
        <v>460370.1</v>
      </c>
      <c r="V21" s="14" t="n">
        <f aca="false">SUM(V8,V10,V12,V16,V17)</f>
        <v>476343.6</v>
      </c>
      <c r="W21" s="14" t="n">
        <f aca="false">SUM(W8,W10,W12,W16,W17)</f>
        <v>451176.9</v>
      </c>
    </row>
    <row r="22" customFormat="false" ht="12.75" hidden="false" customHeight="true" outlineLevel="0" collapsed="false">
      <c r="C22" s="15"/>
      <c r="D22" s="15"/>
    </row>
    <row r="23" customFormat="false" ht="12.75" hidden="false" customHeight="true" outlineLevel="0" collapsed="false"/>
    <row r="24" customFormat="false" ht="13.2" hidden="false" customHeight="false" outlineLevel="0" collapsed="false">
      <c r="B24" s="16" t="s">
        <v>20</v>
      </c>
    </row>
    <row r="25" customFormat="false" ht="12.75" hidden="false" customHeight="true" outlineLevel="0" collapsed="false">
      <c r="B25" s="16" t="s">
        <v>21</v>
      </c>
    </row>
  </sheetData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1-05-05T12:29:04Z</dcterms:modified>
  <cp:revision>0</cp:revision>
  <dc:subject/>
  <dc:title/>
</cp:coreProperties>
</file>