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SS" sheetId="1" state="visible" r:id="rId2"/>
  </sheets>
  <definedNames>
    <definedName function="false" hidden="false" localSheetId="0" name="_xlnm.Print_Area" vbProcedure="false">ONSS!$A$1:$B$20</definedName>
    <definedName function="false" hidden="false" name="TABLE_1" vbProcedure="false">#REF!</definedName>
    <definedName function="false" hidden="false" name="TABLE_2_1" vbProcedure="false">#REF!</definedName>
    <definedName function="false" hidden="false" name="TABLE_2_6" vbProcedure="false">#REF!</definedName>
    <definedName function="false" hidden="false" name="TABLE_3_1" vbProcedure="false">#REF!</definedName>
    <definedName function="false" hidden="false" name="TABLE_3_6" vbProcedure="false">#REF!</definedName>
    <definedName function="false" hidden="false" name="TABLE_4_1" vbProcedure="false">#REF!</definedName>
    <definedName function="false" hidden="false" name="TABLE_4_6" vbProcedure="false">#REF!</definedName>
    <definedName function="false" hidden="false" name="TABLE_5" vbProcedure="false">#REF!</definedName>
    <definedName function="false" hidden="false" name="TABL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3.c.</t>
  </si>
  <si>
    <t xml:space="preserve">Evolution du nombre de travailleurs occupés par activité de l'employeur</t>
  </si>
  <si>
    <t xml:space="preserve">Evolutie van het aantal tewerkgestelde werknemers naar activiteit van de werkgever</t>
  </si>
  <si>
    <t xml:space="preserve">(x 1.000)</t>
  </si>
  <si>
    <t xml:space="preserve">NACEBEL 2008</t>
  </si>
  <si>
    <t xml:space="preserve">end 2014</t>
  </si>
  <si>
    <t xml:space="preserve">end 2015</t>
  </si>
  <si>
    <t xml:space="preserve">end 2016</t>
  </si>
  <si>
    <t xml:space="preserve">end 2017</t>
  </si>
  <si>
    <t xml:space="preserve">end 2018</t>
  </si>
  <si>
    <t xml:space="preserve">end 2019</t>
  </si>
  <si>
    <t xml:space="preserve">end 2020</t>
  </si>
  <si>
    <t xml:space="preserve">Agriculture, chasse, sylviculture et pêche</t>
  </si>
  <si>
    <t xml:space="preserve">Landbouw, bosbouw en visserij</t>
  </si>
  <si>
    <t xml:space="preserve">Industries, production et distribution d'électricité, de gaz et d'eau, gestion des déchets</t>
  </si>
  <si>
    <t xml:space="preserve">Winning van delfstoffen, Industrie, Productie en distributie van elektriciteit, gas en water, Afvalbeheer</t>
  </si>
  <si>
    <t xml:space="preserve">Construction</t>
  </si>
  <si>
    <t xml:space="preserve">Bouwnijverheid</t>
  </si>
  <si>
    <t xml:space="preserve">Commerce - Transports et entreposage - Hébergement et restauration</t>
  </si>
  <si>
    <t xml:space="preserve">Handel - Vervoer en opslag - Verschaffen van accommodatie en maaltijden</t>
  </si>
  <si>
    <t xml:space="preserve">Information et communication</t>
  </si>
  <si>
    <t xml:space="preserve">Informatie en communicatie</t>
  </si>
  <si>
    <t xml:space="preserve">Activités financières et assurances</t>
  </si>
  <si>
    <t xml:space="preserve">Financiële activiteiten en verzekeringen</t>
  </si>
  <si>
    <t xml:space="preserve">Activités immobilières</t>
  </si>
  <si>
    <t xml:space="preserve">Exploitatie van en handel in onroerend goed</t>
  </si>
  <si>
    <t xml:space="preserve">Activités de services administratifs, de soutien et spécialisés</t>
  </si>
  <si>
    <t xml:space="preserve">Administratieve, ondersteunende en gespecialiseerde diensten</t>
  </si>
  <si>
    <t xml:space="preserve">Administration publique et enseignement</t>
  </si>
  <si>
    <t xml:space="preserve">Openbaar bestuur en Onderwijs</t>
  </si>
  <si>
    <t xml:space="preserve">Santé humaine et action sociale</t>
  </si>
  <si>
    <t xml:space="preserve">Menselijke gezondheidszorg en maatschappelijke dienstverlening</t>
  </si>
  <si>
    <t xml:space="preserve">Arts, spectacles et activités récréatives, autres services, divers</t>
  </si>
  <si>
    <t xml:space="preserve">Kunst amusement en recreatie, Overige diensten, diversen</t>
  </si>
  <si>
    <t xml:space="preserve">Total</t>
  </si>
  <si>
    <t xml:space="preserve">Totaal</t>
  </si>
  <si>
    <t xml:space="preserve">(*) La modification de la procédure de la déclaration à partir de 2011 exerce une influence sur le comptage du nombre de postes de travail. </t>
  </si>
  <si>
    <t xml:space="preserve">(*)De wijziging in de aangifteprocedure voor de overheidssector vanaf 2011 heeft invloed op de telling van het aantal tewerkgestelde werknemers. </t>
  </si>
  <si>
    <t xml:space="preserve">Source: ONSS - Statwork</t>
  </si>
  <si>
    <t xml:space="preserve">Bron: RSZ - Statwork</t>
  </si>
  <si>
    <t xml:space="preserve">e: estima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%"/>
    <numFmt numFmtId="167" formatCode="#,##0.0_:;\-#,##0.0_:;\-_:"/>
    <numFmt numFmtId="168" formatCode="0.0"/>
    <numFmt numFmtId="169" formatCode="#,##0_:;\-#,##0_:;\-_: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 Narrow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Normal 2" xfId="22"/>
    <cellStyle name="Percent 2" xfId="23"/>
    <cellStyle name="Standaard 2" xfId="24"/>
    <cellStyle name="Standaard_BR03" xfId="25"/>
    <cellStyle name="Standaard_tabe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0.66"/>
    <col collapsed="false" customWidth="true" hidden="false" outlineLevel="0" max="3" min="3" style="1" width="81.1"/>
    <col collapsed="false" customWidth="true" hidden="false" outlineLevel="0" max="4" min="4" style="1" width="11.66"/>
    <col collapsed="false" customWidth="true" hidden="false" outlineLevel="0" max="6" min="5" style="1" width="11.55"/>
    <col collapsed="false" customWidth="true" hidden="false" outlineLevel="0" max="8" min="7" style="1" width="11.77"/>
    <col collapsed="false" customWidth="true" hidden="false" outlineLevel="0" max="9" min="9" style="1" width="11.32"/>
    <col collapsed="false" customWidth="true" hidden="false" outlineLevel="0" max="10" min="10" style="1" width="10.99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3"/>
    </row>
    <row r="2" customFormat="false" ht="13.8" hidden="false" customHeight="false" outlineLevel="0" collapsed="false">
      <c r="A2" s="2"/>
      <c r="B2" s="2" t="s">
        <v>2</v>
      </c>
      <c r="C2" s="3"/>
    </row>
    <row r="3" customFormat="false" ht="13.2" hidden="false" customHeight="false" outlineLevel="0" collapsed="false">
      <c r="A3" s="3"/>
      <c r="B3" s="3" t="s">
        <v>3</v>
      </c>
      <c r="C3" s="3"/>
    </row>
    <row r="5" customFormat="false" ht="13.2" hidden="false" customHeight="false" outlineLevel="0" collapsed="false">
      <c r="A5" s="4"/>
      <c r="B5" s="5" t="s">
        <v>4</v>
      </c>
      <c r="C5" s="5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13.2" hidden="false" customHeight="false" outlineLevel="0" collapsed="false">
      <c r="A6" s="4"/>
      <c r="B6" s="7"/>
      <c r="C6" s="7"/>
      <c r="D6" s="4"/>
      <c r="E6" s="4"/>
    </row>
    <row r="7" customFormat="false" ht="13.2" hidden="false" customHeight="false" outlineLevel="0" collapsed="false">
      <c r="A7" s="4"/>
      <c r="B7" s="8" t="s">
        <v>12</v>
      </c>
      <c r="C7" s="8" t="s">
        <v>13</v>
      </c>
      <c r="D7" s="9" t="n">
        <v>14.2</v>
      </c>
      <c r="E7" s="9" t="n">
        <v>14.822</v>
      </c>
      <c r="F7" s="9" t="n">
        <v>15.091</v>
      </c>
      <c r="G7" s="10" t="n">
        <v>15.4</v>
      </c>
      <c r="H7" s="10" t="n">
        <v>16.024</v>
      </c>
      <c r="I7" s="10" t="n">
        <v>16.9</v>
      </c>
      <c r="J7" s="10" t="n">
        <v>18.1</v>
      </c>
    </row>
    <row r="8" customFormat="false" ht="13.2" hidden="false" customHeight="false" outlineLevel="0" collapsed="false">
      <c r="A8" s="4"/>
      <c r="B8" s="8" t="s">
        <v>14</v>
      </c>
      <c r="C8" s="8" t="s">
        <v>15</v>
      </c>
      <c r="D8" s="9" t="n">
        <v>519.9</v>
      </c>
      <c r="E8" s="9" t="n">
        <v>513.5</v>
      </c>
      <c r="F8" s="9" t="n">
        <v>515.3</v>
      </c>
      <c r="G8" s="10" t="n">
        <v>520</v>
      </c>
      <c r="H8" s="11" t="n">
        <v>526.313</v>
      </c>
      <c r="I8" s="11" t="n">
        <v>529.3</v>
      </c>
      <c r="J8" s="10" t="n">
        <v>527</v>
      </c>
    </row>
    <row r="9" customFormat="false" ht="13.2" hidden="false" customHeight="false" outlineLevel="0" collapsed="false">
      <c r="A9" s="4"/>
      <c r="B9" s="8" t="s">
        <v>16</v>
      </c>
      <c r="C9" s="8" t="s">
        <v>17</v>
      </c>
      <c r="D9" s="9" t="n">
        <v>201</v>
      </c>
      <c r="E9" s="9" t="n">
        <v>198.3</v>
      </c>
      <c r="F9" s="9" t="n">
        <v>199.5</v>
      </c>
      <c r="G9" s="10" t="n">
        <v>200.2</v>
      </c>
      <c r="H9" s="11" t="n">
        <v>203.916</v>
      </c>
      <c r="I9" s="11" t="n">
        <v>205.1</v>
      </c>
      <c r="J9" s="10" t="n">
        <v>205.4</v>
      </c>
    </row>
    <row r="10" customFormat="false" ht="13.2" hidden="false" customHeight="false" outlineLevel="0" collapsed="false">
      <c r="A10" s="4"/>
      <c r="B10" s="8" t="s">
        <v>18</v>
      </c>
      <c r="C10" s="8" t="s">
        <v>19</v>
      </c>
      <c r="D10" s="9" t="n">
        <v>810.8</v>
      </c>
      <c r="E10" s="9" t="n">
        <v>812.7</v>
      </c>
      <c r="F10" s="9" t="n">
        <v>822</v>
      </c>
      <c r="G10" s="10" t="n">
        <v>828.9</v>
      </c>
      <c r="H10" s="11" t="n">
        <v>840.394</v>
      </c>
      <c r="I10" s="11" t="n">
        <v>854.9</v>
      </c>
      <c r="J10" s="10" t="n">
        <v>827.4</v>
      </c>
    </row>
    <row r="11" customFormat="false" ht="13.2" hidden="false" customHeight="false" outlineLevel="0" collapsed="false">
      <c r="A11" s="4"/>
      <c r="B11" s="8" t="s">
        <v>20</v>
      </c>
      <c r="C11" s="8" t="s">
        <v>21</v>
      </c>
      <c r="D11" s="9" t="n">
        <v>94.3</v>
      </c>
      <c r="E11" s="9" t="n">
        <v>96.4</v>
      </c>
      <c r="F11" s="9" t="n">
        <v>100.1</v>
      </c>
      <c r="G11" s="10" t="n">
        <v>104.3</v>
      </c>
      <c r="H11" s="11" t="n">
        <v>107.416</v>
      </c>
      <c r="I11" s="11" t="n">
        <v>110.9</v>
      </c>
      <c r="J11" s="10" t="n">
        <v>111.7</v>
      </c>
    </row>
    <row r="12" customFormat="false" ht="13.2" hidden="false" customHeight="false" outlineLevel="0" collapsed="false">
      <c r="A12" s="4"/>
      <c r="B12" s="8" t="s">
        <v>22</v>
      </c>
      <c r="C12" s="8" t="s">
        <v>23</v>
      </c>
      <c r="D12" s="9" t="n">
        <v>125.423</v>
      </c>
      <c r="E12" s="9" t="n">
        <v>124.7</v>
      </c>
      <c r="F12" s="9" t="n">
        <v>123.8</v>
      </c>
      <c r="G12" s="10" t="n">
        <v>122.4</v>
      </c>
      <c r="H12" s="11" t="n">
        <v>119.745</v>
      </c>
      <c r="I12" s="11" t="n">
        <v>119</v>
      </c>
      <c r="J12" s="10" t="n">
        <v>117.8</v>
      </c>
    </row>
    <row r="13" customFormat="false" ht="13.2" hidden="false" customHeight="false" outlineLevel="0" collapsed="false">
      <c r="A13" s="4"/>
      <c r="B13" s="8" t="s">
        <v>24</v>
      </c>
      <c r="C13" s="8" t="s">
        <v>25</v>
      </c>
      <c r="D13" s="9" t="n">
        <v>19.7</v>
      </c>
      <c r="E13" s="9" t="n">
        <v>20</v>
      </c>
      <c r="F13" s="9" t="n">
        <v>20.5</v>
      </c>
      <c r="G13" s="10" t="n">
        <v>20.8</v>
      </c>
      <c r="H13" s="11" t="n">
        <v>21.347</v>
      </c>
      <c r="I13" s="11" t="n">
        <v>21.8</v>
      </c>
      <c r="J13" s="10" t="n">
        <v>22.1</v>
      </c>
    </row>
    <row r="14" customFormat="false" ht="13.2" hidden="false" customHeight="false" outlineLevel="0" collapsed="false">
      <c r="A14" s="4"/>
      <c r="B14" s="8" t="s">
        <v>26</v>
      </c>
      <c r="C14" s="8" t="s">
        <v>27</v>
      </c>
      <c r="D14" s="9" t="n">
        <v>485.9</v>
      </c>
      <c r="E14" s="9" t="n">
        <v>510</v>
      </c>
      <c r="F14" s="9" t="n">
        <v>526.1</v>
      </c>
      <c r="G14" s="10" t="n">
        <v>553.3</v>
      </c>
      <c r="H14" s="11" t="n">
        <v>570.85</v>
      </c>
      <c r="I14" s="11" t="n">
        <v>582.2</v>
      </c>
      <c r="J14" s="10" t="n">
        <v>576.5</v>
      </c>
    </row>
    <row r="15" customFormat="false" ht="13.2" hidden="false" customHeight="false" outlineLevel="0" collapsed="false">
      <c r="A15" s="4"/>
      <c r="B15" s="8" t="s">
        <v>28</v>
      </c>
      <c r="C15" s="8" t="s">
        <v>29</v>
      </c>
      <c r="D15" s="9" t="n">
        <v>853.7</v>
      </c>
      <c r="E15" s="9" t="n">
        <v>853.7</v>
      </c>
      <c r="F15" s="9" t="n">
        <v>859</v>
      </c>
      <c r="G15" s="10" t="n">
        <v>861.7</v>
      </c>
      <c r="H15" s="11" t="n">
        <v>861.635</v>
      </c>
      <c r="I15" s="11" t="n">
        <v>868.4</v>
      </c>
      <c r="J15" s="10" t="n">
        <v>876.8</v>
      </c>
    </row>
    <row r="16" s="3" customFormat="true" ht="13.2" hidden="false" customHeight="false" outlineLevel="0" collapsed="false">
      <c r="A16" s="12"/>
      <c r="B16" s="8" t="s">
        <v>30</v>
      </c>
      <c r="C16" s="8" t="s">
        <v>31</v>
      </c>
      <c r="D16" s="9" t="n">
        <v>505.6</v>
      </c>
      <c r="E16" s="9" t="n">
        <v>515.5</v>
      </c>
      <c r="F16" s="9" t="n">
        <v>526.9</v>
      </c>
      <c r="G16" s="9" t="n">
        <v>538.1</v>
      </c>
      <c r="H16" s="11" t="n">
        <v>552.704</v>
      </c>
      <c r="I16" s="11" t="n">
        <v>563.9</v>
      </c>
      <c r="J16" s="13" t="n">
        <v>573</v>
      </c>
    </row>
    <row r="17" customFormat="false" ht="13.2" hidden="false" customHeight="false" outlineLevel="0" collapsed="false">
      <c r="A17" s="4"/>
      <c r="B17" s="8" t="s">
        <v>32</v>
      </c>
      <c r="C17" s="8" t="s">
        <v>33</v>
      </c>
      <c r="D17" s="9" t="n">
        <v>113.3</v>
      </c>
      <c r="E17" s="9" t="n">
        <v>109.8</v>
      </c>
      <c r="F17" s="9" t="n">
        <v>110.2</v>
      </c>
      <c r="G17" s="10" t="n">
        <v>110.2</v>
      </c>
      <c r="H17" s="11" t="n">
        <v>112.812</v>
      </c>
      <c r="I17" s="11" t="n">
        <v>115.3</v>
      </c>
      <c r="J17" s="10" t="n">
        <v>110.5</v>
      </c>
    </row>
    <row r="18" customFormat="false" ht="13.2" hidden="false" customHeight="false" outlineLevel="0" collapsed="false">
      <c r="A18" s="4"/>
      <c r="D18" s="4"/>
      <c r="E18" s="4"/>
      <c r="J18" s="11"/>
    </row>
    <row r="19" customFormat="false" ht="13.2" hidden="false" customHeight="false" outlineLevel="0" collapsed="false">
      <c r="A19" s="4"/>
      <c r="B19" s="14" t="s">
        <v>34</v>
      </c>
      <c r="C19" s="3" t="s">
        <v>35</v>
      </c>
      <c r="D19" s="15" t="n">
        <f aca="false">SUM(D7:D17)</f>
        <v>3743.823</v>
      </c>
      <c r="E19" s="15" t="n">
        <f aca="false">SUM(E7:E17)</f>
        <v>3769.422</v>
      </c>
      <c r="F19" s="15" t="n">
        <f aca="false">SUM(F7:F17)</f>
        <v>3818.491</v>
      </c>
      <c r="G19" s="15" t="n">
        <f aca="false">SUM(G7:G17)</f>
        <v>3875.3</v>
      </c>
      <c r="H19" s="15" t="n">
        <f aca="false">SUM(H7:H17)</f>
        <v>3933.156</v>
      </c>
      <c r="I19" s="15" t="n">
        <f aca="false">SUM(I7:I17)</f>
        <v>3987.7</v>
      </c>
      <c r="J19" s="15" t="n">
        <f aca="false">SUM(J7:J17)</f>
        <v>3966.3</v>
      </c>
    </row>
    <row r="20" customFormat="false" ht="13.8" hidden="false" customHeight="false" outlineLevel="0" collapsed="false">
      <c r="A20" s="4"/>
      <c r="C20" s="4"/>
      <c r="D20" s="4"/>
      <c r="E20" s="16"/>
      <c r="F20" s="16"/>
    </row>
    <row r="21" customFormat="false" ht="13.2" hidden="false" customHeight="false" outlineLevel="0" collapsed="false">
      <c r="D21" s="4"/>
      <c r="E21" s="4"/>
      <c r="F21" s="4"/>
      <c r="G21" s="17"/>
    </row>
    <row r="22" customFormat="false" ht="13.2" hidden="false" customHeight="false" outlineLevel="0" collapsed="false">
      <c r="B22" s="18" t="s">
        <v>36</v>
      </c>
    </row>
    <row r="23" customFormat="false" ht="13.2" hidden="false" customHeight="false" outlineLevel="0" collapsed="false">
      <c r="B23" s="18" t="s">
        <v>37</v>
      </c>
      <c r="D23" s="19"/>
      <c r="E23" s="19"/>
      <c r="F23" s="19"/>
      <c r="G23" s="19"/>
      <c r="H23" s="20"/>
      <c r="I23" s="20"/>
      <c r="J23" s="21"/>
      <c r="K23" s="21"/>
    </row>
    <row r="24" customFormat="false" ht="13.2" hidden="false" customHeight="false" outlineLevel="0" collapsed="false">
      <c r="D24" s="19"/>
      <c r="E24" s="19"/>
      <c r="F24" s="19"/>
      <c r="G24" s="19"/>
      <c r="H24" s="20"/>
      <c r="I24" s="20"/>
      <c r="J24" s="21"/>
    </row>
    <row r="25" customFormat="false" ht="13.2" hidden="false" customHeight="false" outlineLevel="0" collapsed="false">
      <c r="D25" s="19"/>
      <c r="E25" s="19"/>
      <c r="F25" s="19"/>
      <c r="G25" s="19"/>
      <c r="H25" s="20"/>
      <c r="I25" s="20"/>
      <c r="J25" s="21"/>
    </row>
    <row r="26" customFormat="false" ht="13.2" hidden="false" customHeight="false" outlineLevel="0" collapsed="false">
      <c r="B26" s="1" t="s">
        <v>38</v>
      </c>
      <c r="D26" s="19"/>
      <c r="E26" s="19"/>
      <c r="F26" s="19"/>
      <c r="G26" s="19"/>
      <c r="H26" s="20"/>
      <c r="I26" s="20"/>
      <c r="J26" s="21"/>
    </row>
    <row r="27" customFormat="false" ht="13.2" hidden="false" customHeight="false" outlineLevel="0" collapsed="false">
      <c r="B27" s="4" t="s">
        <v>39</v>
      </c>
      <c r="D27" s="19"/>
      <c r="E27" s="19"/>
      <c r="F27" s="19"/>
      <c r="G27" s="19"/>
      <c r="H27" s="20"/>
      <c r="I27" s="20"/>
    </row>
    <row r="28" customFormat="false" ht="13.2" hidden="false" customHeight="false" outlineLevel="0" collapsed="false">
      <c r="D28" s="19"/>
      <c r="E28" s="19"/>
      <c r="F28" s="19"/>
      <c r="G28" s="19"/>
      <c r="H28" s="20"/>
      <c r="I28" s="20"/>
    </row>
    <row r="29" customFormat="false" ht="13.2" hidden="false" customHeight="false" outlineLevel="0" collapsed="false">
      <c r="B29" s="22" t="s">
        <v>40</v>
      </c>
      <c r="D29" s="19"/>
      <c r="E29" s="19"/>
      <c r="F29" s="19"/>
      <c r="G29" s="19"/>
      <c r="H29" s="20"/>
      <c r="I29" s="20"/>
    </row>
    <row r="30" customFormat="false" ht="13.2" hidden="false" customHeight="false" outlineLevel="0" collapsed="false">
      <c r="D30" s="19"/>
      <c r="E30" s="19"/>
      <c r="F30" s="19"/>
      <c r="G30" s="19"/>
      <c r="H30" s="20"/>
      <c r="I30" s="20"/>
    </row>
    <row r="31" customFormat="false" ht="13.2" hidden="false" customHeight="false" outlineLevel="0" collapsed="false">
      <c r="D31" s="19"/>
      <c r="E31" s="19"/>
      <c r="F31" s="19"/>
      <c r="G31" s="19"/>
      <c r="H31" s="20"/>
      <c r="I31" s="20"/>
    </row>
    <row r="32" customFormat="false" ht="13.2" hidden="false" customHeight="false" outlineLevel="0" collapsed="false">
      <c r="D32" s="19"/>
      <c r="E32" s="19"/>
      <c r="F32" s="19"/>
      <c r="G32" s="19"/>
      <c r="H32" s="20"/>
      <c r="I32" s="20"/>
    </row>
    <row r="33" customFormat="false" ht="13.2" hidden="false" customHeight="false" outlineLevel="0" collapsed="false">
      <c r="D33" s="19"/>
      <c r="E33" s="19"/>
      <c r="F33" s="19"/>
      <c r="G33" s="19"/>
      <c r="H33" s="20"/>
      <c r="I33" s="20"/>
    </row>
    <row r="34" customFormat="false" ht="13.2" hidden="false" customHeight="false" outlineLevel="0" collapsed="false">
      <c r="H34" s="19"/>
    </row>
    <row r="35" customFormat="false" ht="13.2" hidden="false" customHeight="false" outlineLevel="0" collapsed="false">
      <c r="H35" s="19"/>
    </row>
    <row r="36" customFormat="false" ht="13.2" hidden="false" customHeight="false" outlineLevel="0" collapsed="false">
      <c r="H36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ynders Kathleen</cp:lastModifiedBy>
  <dcterms:modified xsi:type="dcterms:W3CDTF">2021-07-08T09:39:14Z</dcterms:modified>
  <cp:revision>0</cp:revision>
  <dc:subject/>
  <dc:title/>
</cp:coreProperties>
</file>