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a_ huishoudens BE" sheetId="1" state="visible" r:id="rId2"/>
  </sheets>
  <definedNames>
    <definedName function="false" hidden="false" localSheetId="0" name="_xlnm.Print_Area" vbProcedure="false">'2_a_ huishoudens BE'!$A$1:$H$13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.a.</t>
  </si>
  <si>
    <t xml:space="preserve">Ménages privés en Belgique </t>
  </si>
  <si>
    <t xml:space="preserve">Private huishoudens in België </t>
  </si>
  <si>
    <t xml:space="preserve">Nombre</t>
  </si>
  <si>
    <t xml:space="preserve">%</t>
  </si>
  <si>
    <t xml:space="preserve">Aantal</t>
  </si>
  <si>
    <t xml:space="preserve">Belgique - België</t>
  </si>
  <si>
    <t xml:space="preserve">Région de Bruxelles-Capitale  Brussels Hoofdstedelijk Gewest</t>
  </si>
  <si>
    <t xml:space="preserve">Région flamande - Vlaams Gewest</t>
  </si>
  <si>
    <t xml:space="preserve">Région wallonne - Waals Gewest</t>
  </si>
  <si>
    <t xml:space="preserve">Source : DGSIE</t>
  </si>
  <si>
    <t xml:space="preserve">Bron: AD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8" activeCellId="0" sqref="Y8: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1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false" hidden="false" outlineLevel="0" max="5" min="5" style="1" width="9.1"/>
    <col collapsed="false" customWidth="true" hidden="false" outlineLevel="0" max="6" min="6" style="1" width="7.32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false" hidden="false" outlineLevel="0" max="9" min="9" style="2" width="9.1"/>
    <col collapsed="false" customWidth="true" hidden="false" outlineLevel="0" max="10" min="10" style="2" width="6.32"/>
    <col collapsed="false" customWidth="false" hidden="false" outlineLevel="0" max="11" min="11" style="1" width="9.1"/>
    <col collapsed="false" customWidth="true" hidden="false" outlineLevel="0" max="12" min="12" style="1" width="6.32"/>
    <col collapsed="false" customWidth="false" hidden="false" outlineLevel="0" max="13" min="13" style="1" width="9.1"/>
    <col collapsed="false" customWidth="true" hidden="false" outlineLevel="0" max="14" min="14" style="1" width="6.32"/>
    <col collapsed="false" customWidth="false" hidden="false" outlineLevel="0" max="15" min="15" style="1" width="9.1"/>
    <col collapsed="false" customWidth="true" hidden="false" outlineLevel="0" max="16" min="16" style="1" width="6.32"/>
    <col collapsed="false" customWidth="false" hidden="false" outlineLevel="0" max="17" min="17" style="1" width="9.1"/>
    <col collapsed="false" customWidth="true" hidden="false" outlineLevel="0" max="18" min="18" style="1" width="6.32"/>
    <col collapsed="false" customWidth="false" hidden="false" outlineLevel="0" max="19" min="19" style="1" width="9.1"/>
    <col collapsed="false" customWidth="true" hidden="false" outlineLevel="0" max="20" min="20" style="1" width="6.32"/>
    <col collapsed="false" customWidth="false" hidden="false" outlineLevel="0" max="21" min="21" style="1" width="9.1"/>
    <col collapsed="false" customWidth="true" hidden="false" outlineLevel="0" max="22" min="22" style="1" width="6.32"/>
    <col collapsed="false" customWidth="false" hidden="false" outlineLevel="0" max="23" min="23" style="1" width="9.1"/>
    <col collapsed="false" customWidth="true" hidden="false" outlineLevel="0" max="24" min="24" style="1" width="6.32"/>
    <col collapsed="false" customWidth="false" hidden="false" outlineLevel="0" max="25" min="25" style="1" width="9.1"/>
    <col collapsed="false" customWidth="true" hidden="false" outlineLevel="0" max="26" min="26" style="1" width="6.32"/>
    <col collapsed="false" customWidth="false" hidden="false" outlineLevel="0" max="257" min="27" style="1" width="9.1"/>
  </cols>
  <sheetData>
    <row r="1" customFormat="false" ht="13.8" hidden="false" customHeight="false" outlineLevel="0" collapsed="false">
      <c r="A1" s="3" t="s">
        <v>0</v>
      </c>
      <c r="B1" s="4" t="s">
        <v>1</v>
      </c>
    </row>
    <row r="2" customFormat="false" ht="13.8" hidden="false" customHeight="false" outlineLevel="0" collapsed="false">
      <c r="A2" s="4"/>
      <c r="B2" s="4" t="s">
        <v>2</v>
      </c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B4" s="6" t="s">
        <v>3</v>
      </c>
      <c r="C4" s="7" t="n">
        <v>1990</v>
      </c>
      <c r="D4" s="7" t="s">
        <v>4</v>
      </c>
      <c r="E4" s="7" t="n">
        <v>2000</v>
      </c>
      <c r="F4" s="7" t="s">
        <v>4</v>
      </c>
      <c r="G4" s="7" t="n">
        <v>2005</v>
      </c>
      <c r="H4" s="7" t="s">
        <v>4</v>
      </c>
      <c r="I4" s="7" t="n">
        <v>2010</v>
      </c>
      <c r="J4" s="7" t="s">
        <v>4</v>
      </c>
      <c r="K4" s="7" t="n">
        <v>2015</v>
      </c>
      <c r="L4" s="7" t="s">
        <v>4</v>
      </c>
      <c r="M4" s="7" t="n">
        <v>2020</v>
      </c>
      <c r="N4" s="7"/>
      <c r="O4" s="7" t="n">
        <v>2025</v>
      </c>
      <c r="P4" s="7" t="s">
        <v>4</v>
      </c>
      <c r="Q4" s="7" t="n">
        <v>2030</v>
      </c>
      <c r="R4" s="7" t="s">
        <v>4</v>
      </c>
      <c r="S4" s="7" t="n">
        <v>2040</v>
      </c>
      <c r="T4" s="7"/>
      <c r="U4" s="7" t="n">
        <v>2050</v>
      </c>
      <c r="V4" s="7"/>
      <c r="W4" s="7" t="n">
        <v>2060</v>
      </c>
      <c r="X4" s="7" t="s">
        <v>4</v>
      </c>
      <c r="Y4" s="7" t="n">
        <v>2070</v>
      </c>
      <c r="Z4" s="7" t="s">
        <v>4</v>
      </c>
    </row>
    <row r="5" customFormat="false" ht="13.2" hidden="false" customHeight="false" outlineLevel="0" collapsed="false">
      <c r="B5" s="6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2" hidden="false" customHeight="false" outlineLevel="0" collapsed="false">
      <c r="B6" s="8"/>
      <c r="C6" s="2"/>
      <c r="D6" s="2"/>
      <c r="E6" s="2"/>
      <c r="F6" s="2"/>
      <c r="G6" s="2"/>
      <c r="H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2" hidden="false" customHeight="false" outlineLevel="0" collapsed="false">
      <c r="B7" s="9" t="s">
        <v>6</v>
      </c>
      <c r="C7" s="10" t="n">
        <f aca="false">SUM(C8:C10)</f>
        <v>3958805</v>
      </c>
      <c r="D7" s="11" t="n">
        <f aca="false">C7/C$7</f>
        <v>1</v>
      </c>
      <c r="E7" s="10" t="n">
        <f aca="false">SUM(E8:E10)</f>
        <v>4244861</v>
      </c>
      <c r="F7" s="12" t="n">
        <f aca="false">E7/E$7</f>
        <v>1</v>
      </c>
      <c r="G7" s="10" t="n">
        <f aca="false">SUM(G8:G10)</f>
        <v>4445040</v>
      </c>
      <c r="H7" s="13" t="n">
        <f aca="false">G7/G$7</f>
        <v>1</v>
      </c>
      <c r="I7" s="10" t="n">
        <f aca="false">SUM(I8:I10)</f>
        <v>4659128</v>
      </c>
      <c r="J7" s="11" t="n">
        <f aca="false">I7/I$7</f>
        <v>1</v>
      </c>
      <c r="K7" s="10" t="n">
        <f aca="false">SUM(K8:K10)</f>
        <v>4822301</v>
      </c>
      <c r="L7" s="11" t="n">
        <f aca="false">K7/K$7</f>
        <v>1</v>
      </c>
      <c r="M7" s="10" t="n">
        <f aca="false">SUM(M8:M10)</f>
        <v>4988930</v>
      </c>
      <c r="N7" s="11" t="n">
        <f aca="false">M7/M$7</f>
        <v>1</v>
      </c>
      <c r="O7" s="10" t="n">
        <f aca="false">SUM(O8:O10)</f>
        <v>5122994.08401001</v>
      </c>
      <c r="P7" s="11" t="n">
        <f aca="false">O7/O$7</f>
        <v>1</v>
      </c>
      <c r="Q7" s="10" t="n">
        <f aca="false">SUM(Q8:Q10)</f>
        <v>5262868.53356632</v>
      </c>
      <c r="R7" s="11" t="n">
        <f aca="false">Q7/Q$7</f>
        <v>1</v>
      </c>
      <c r="S7" s="10" t="n">
        <f aca="false">SUM(S8:S10)</f>
        <v>5487420.19517662</v>
      </c>
      <c r="T7" s="11" t="n">
        <f aca="false">S7/S$7</f>
        <v>1</v>
      </c>
      <c r="U7" s="10" t="n">
        <f aca="false">SUM(U8:U10)</f>
        <v>5599128.6883747</v>
      </c>
      <c r="V7" s="11" t="n">
        <f aca="false">U7/U$7</f>
        <v>1</v>
      </c>
      <c r="W7" s="10" t="n">
        <f aca="false">SUM(W8:W10)</f>
        <v>5675046.34308534</v>
      </c>
      <c r="X7" s="11" t="n">
        <f aca="false">W7/W$7</f>
        <v>1</v>
      </c>
      <c r="Y7" s="10" t="n">
        <f aca="false">SUM(Y8:Y10)</f>
        <v>5802068.7964346</v>
      </c>
      <c r="Z7" s="11" t="n">
        <f aca="false">Y7/Y$7</f>
        <v>1</v>
      </c>
    </row>
    <row r="8" customFormat="false" ht="26.4" hidden="false" customHeight="false" outlineLevel="0" collapsed="false">
      <c r="B8" s="14" t="s">
        <v>7</v>
      </c>
      <c r="C8" s="15" t="n">
        <v>479732</v>
      </c>
      <c r="D8" s="12" t="n">
        <f aca="false">C8/C$7</f>
        <v>0.121181012957193</v>
      </c>
      <c r="E8" s="15" t="n">
        <v>470894</v>
      </c>
      <c r="F8" s="12" t="n">
        <f aca="false">E8/E$7</f>
        <v>0.110932725476759</v>
      </c>
      <c r="G8" s="15" t="n">
        <v>492955</v>
      </c>
      <c r="H8" s="12" t="n">
        <f aca="false">G8/G$7</f>
        <v>0.110900014398071</v>
      </c>
      <c r="I8" s="15" t="n">
        <v>521259</v>
      </c>
      <c r="J8" s="12" t="n">
        <f aca="false">I8/I$7</f>
        <v>0.1118790898211</v>
      </c>
      <c r="K8" s="15" t="n">
        <v>542670</v>
      </c>
      <c r="L8" s="12" t="n">
        <f aca="false">K8/K$7</f>
        <v>0.112533415064717</v>
      </c>
      <c r="M8" s="15" t="n">
        <v>555967</v>
      </c>
      <c r="N8" s="12" t="n">
        <f aca="false">M8/M$7</f>
        <v>0.111440128444376</v>
      </c>
      <c r="O8" s="15" t="n">
        <v>563783.803056353</v>
      </c>
      <c r="P8" s="12" t="n">
        <f aca="false">O8/O$7</f>
        <v>0.110049668965273</v>
      </c>
      <c r="Q8" s="15" t="n">
        <v>572539.25400535</v>
      </c>
      <c r="R8" s="12" t="n">
        <f aca="false">Q8/Q$7</f>
        <v>0.108788439299542</v>
      </c>
      <c r="S8" s="15" t="n">
        <v>585213.650442662</v>
      </c>
      <c r="T8" s="12" t="n">
        <f aca="false">S8/S$7</f>
        <v>0.106646407533554</v>
      </c>
      <c r="U8" s="15" t="n">
        <v>584651.503832115</v>
      </c>
      <c r="V8" s="12" t="n">
        <f aca="false">U8/U$7</f>
        <v>0.104418300841345</v>
      </c>
      <c r="W8" s="15" t="n">
        <v>583792.92982449</v>
      </c>
      <c r="X8" s="12" t="n">
        <f aca="false">W8/W$7</f>
        <v>0.10287016079363</v>
      </c>
      <c r="Y8" s="15" t="n">
        <v>585460.937275562</v>
      </c>
      <c r="Z8" s="12" t="n">
        <f aca="false">Y8/Y$7</f>
        <v>0.100905549006129</v>
      </c>
    </row>
    <row r="9" customFormat="false" ht="13.2" hidden="false" customHeight="false" outlineLevel="0" collapsed="false">
      <c r="B9" s="16" t="s">
        <v>8</v>
      </c>
      <c r="C9" s="15" t="n">
        <v>2195487</v>
      </c>
      <c r="D9" s="12" t="n">
        <f aca="false">C9/C$7</f>
        <v>0.55458326439418</v>
      </c>
      <c r="E9" s="15" t="n">
        <v>2394514</v>
      </c>
      <c r="F9" s="12" t="n">
        <f aca="false">E9/E$7</f>
        <v>0.564097151826644</v>
      </c>
      <c r="G9" s="15" t="n">
        <v>2503754</v>
      </c>
      <c r="H9" s="12" t="n">
        <f aca="false">G9/G$7</f>
        <v>0.563269171930961</v>
      </c>
      <c r="I9" s="15" t="n">
        <v>2628723</v>
      </c>
      <c r="J9" s="12" t="n">
        <f aca="false">I9/I$7</f>
        <v>0.564209225417288</v>
      </c>
      <c r="K9" s="15" t="n">
        <v>2731319</v>
      </c>
      <c r="L9" s="12" t="n">
        <f aca="false">K9/K$7</f>
        <v>0.566393304772971</v>
      </c>
      <c r="M9" s="15" t="n">
        <v>2841372</v>
      </c>
      <c r="N9" s="12" t="n">
        <f aca="false">M9/M$7</f>
        <v>0.569535351267707</v>
      </c>
      <c r="O9" s="15" t="n">
        <v>2926908.14869801</v>
      </c>
      <c r="P9" s="12" t="n">
        <f aca="false">O9/O$7</f>
        <v>0.57132764565033</v>
      </c>
      <c r="Q9" s="15" t="n">
        <v>3012653.54682816</v>
      </c>
      <c r="R9" s="12" t="n">
        <f aca="false">Q9/Q$7</f>
        <v>0.572435645620558</v>
      </c>
      <c r="S9" s="15" t="n">
        <v>3159024.80952501</v>
      </c>
      <c r="T9" s="12" t="n">
        <f aca="false">S9/S$7</f>
        <v>0.575684875071487</v>
      </c>
      <c r="U9" s="15" t="n">
        <v>3245885.28272376</v>
      </c>
      <c r="V9" s="12" t="n">
        <f aca="false">U9/U$7</f>
        <v>0.579712570183125</v>
      </c>
      <c r="W9" s="15" t="n">
        <v>3306073.8127225</v>
      </c>
      <c r="X9" s="12" t="n">
        <f aca="false">W9/W$7</f>
        <v>0.582563315408116</v>
      </c>
      <c r="Y9" s="15" t="n">
        <v>3405893.07288792</v>
      </c>
      <c r="Z9" s="12" t="n">
        <f aca="false">Y9/Y$7</f>
        <v>0.587013562297099</v>
      </c>
    </row>
    <row r="10" customFormat="false" ht="13.2" hidden="false" customHeight="false" outlineLevel="0" collapsed="false">
      <c r="B10" s="16" t="s">
        <v>9</v>
      </c>
      <c r="C10" s="15" t="n">
        <v>1283586</v>
      </c>
      <c r="D10" s="12" t="n">
        <f aca="false">C10/C$7</f>
        <v>0.324235722648628</v>
      </c>
      <c r="E10" s="15" t="n">
        <v>1379453</v>
      </c>
      <c r="F10" s="12" t="n">
        <f aca="false">E10/E$7</f>
        <v>0.324970122696597</v>
      </c>
      <c r="G10" s="15" t="n">
        <v>1448331</v>
      </c>
      <c r="H10" s="12" t="n">
        <f aca="false">G10/G$7</f>
        <v>0.325830813670968</v>
      </c>
      <c r="I10" s="15" t="n">
        <v>1509146</v>
      </c>
      <c r="J10" s="12" t="n">
        <f aca="false">I10/I$7</f>
        <v>0.323911684761612</v>
      </c>
      <c r="K10" s="15" t="n">
        <v>1548312</v>
      </c>
      <c r="L10" s="12" t="n">
        <f aca="false">K10/K$7</f>
        <v>0.321073280162313</v>
      </c>
      <c r="M10" s="15" t="n">
        <v>1591591</v>
      </c>
      <c r="N10" s="12" t="n">
        <f aca="false">M10/M$7</f>
        <v>0.319024520287917</v>
      </c>
      <c r="O10" s="15" t="n">
        <v>1632302.13225565</v>
      </c>
      <c r="P10" s="12" t="n">
        <f aca="false">O10/O$7</f>
        <v>0.318622685384398</v>
      </c>
      <c r="Q10" s="15" t="n">
        <v>1677675.73273282</v>
      </c>
      <c r="R10" s="12" t="n">
        <f aca="false">Q10/Q$7</f>
        <v>0.3187759150799</v>
      </c>
      <c r="S10" s="15" t="n">
        <v>1743181.73520895</v>
      </c>
      <c r="T10" s="12" t="n">
        <f aca="false">S10/S$7</f>
        <v>0.317668717394959</v>
      </c>
      <c r="U10" s="15" t="n">
        <v>1768591.90181882</v>
      </c>
      <c r="V10" s="12" t="n">
        <f aca="false">U10/U$7</f>
        <v>0.31586912897553</v>
      </c>
      <c r="W10" s="15" t="n">
        <v>1785179.60053835</v>
      </c>
      <c r="X10" s="12" t="n">
        <f aca="false">W10/W$7</f>
        <v>0.314566523798254</v>
      </c>
      <c r="Y10" s="15" t="n">
        <v>1810714.78627112</v>
      </c>
      <c r="Z10" s="12" t="n">
        <f aca="false">Y10/Y$7</f>
        <v>0.312080888696772</v>
      </c>
    </row>
    <row r="11" customFormat="false" ht="13.2" hidden="false" customHeight="false" outlineLevel="0" collapsed="false">
      <c r="B11" s="15"/>
      <c r="C11" s="15"/>
      <c r="D11" s="15"/>
      <c r="E11" s="15"/>
      <c r="F11" s="15"/>
      <c r="G11" s="15"/>
      <c r="H11" s="15"/>
      <c r="J11" s="12"/>
    </row>
    <row r="12" customFormat="false" ht="13.2" hidden="false" customHeight="false" outlineLevel="0" collapsed="false">
      <c r="I12" s="1"/>
      <c r="J12" s="1"/>
    </row>
    <row r="13" customFormat="false" ht="13.2" hidden="false" customHeight="false" outlineLevel="0" collapsed="false">
      <c r="I13" s="1"/>
      <c r="J13" s="1"/>
    </row>
    <row r="14" customFormat="false" ht="13.2" hidden="false" customHeight="false" outlineLevel="0" collapsed="false">
      <c r="B14" s="17" t="s">
        <v>10</v>
      </c>
    </row>
    <row r="15" customFormat="false" ht="13.2" hidden="false" customHeight="false" outlineLevel="0" collapsed="false">
      <c r="B15" s="17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09:20:08Z</dcterms:modified>
  <cp:revision>0</cp:revision>
  <dc:subject/>
  <dc:title/>
</cp:coreProperties>
</file>