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c_ bevolkingsvooruitzicht" sheetId="1" state="visible" r:id="rId2"/>
  </sheets>
  <definedNames>
    <definedName function="false" hidden="false" localSheetId="0" name="_xlnm.Print_Area" vbProcedure="false">'1_c_ bevolkingsvooruitzicht'!$A$1:$M$20</definedName>
    <definedName function="false" hidden="false" name="TABLE_1" vbProcedure="false">#REF!</definedName>
    <definedName function="false" hidden="false" name="TABLE_2_1" vbProcedure="false">#REF!</definedName>
    <definedName function="false" hidden="false" name="TABLE_2_6" vbProcedure="false">#REF!</definedName>
    <definedName function="false" hidden="false" name="TABLE_3_1" vbProcedure="false">#REF!</definedName>
    <definedName function="false" hidden="false" name="TABLE_3_6" vbProcedure="false">#REF!</definedName>
    <definedName function="false" hidden="false" name="TABLE_4_1" vbProcedure="false">#REF!</definedName>
    <definedName function="false" hidden="false" name="TABLE_4_6" vbProcedure="false">#REF!</definedName>
    <definedName function="false" hidden="false" name="TABLE_5" vbProcedure="false">#REF!</definedName>
    <definedName function="false" hidden="false" name="TABL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.c.</t>
  </si>
  <si>
    <t xml:space="preserve">Perspectives de population par région 2021-2071</t>
  </si>
  <si>
    <t xml:space="preserve">Bevolkingsvooruitzichten per gewest 2021-2071</t>
  </si>
  <si>
    <t xml:space="preserve">Belgique - België</t>
  </si>
  <si>
    <t xml:space="preserve">Belgique - België (%)</t>
  </si>
  <si>
    <t xml:space="preserve">Région de Bruxelles-Capitale - Brussels Hoofdstedelijk Gewest</t>
  </si>
  <si>
    <t xml:space="preserve">Région de Bruxelles-Capitale - Brussels Hoofdstedelijk Gewest (%)</t>
  </si>
  <si>
    <t xml:space="preserve">Région flamande - Vlaams Gewest</t>
  </si>
  <si>
    <t xml:space="preserve">Région flamande - Vlaams Gewest (%)</t>
  </si>
  <si>
    <t xml:space="preserve">Région wallonne - Waals Gewest</t>
  </si>
  <si>
    <t xml:space="preserve">Région wallonne - Waals Gewest (%)</t>
  </si>
  <si>
    <t xml:space="preserve">Source: DGSIE, Statistiques démographiques, Registre National</t>
  </si>
  <si>
    <t xml:space="preserve">Bron: ADSEI, Bevolkingsstatistieken, Rijksregister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_BR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5" activeCellId="0" sqref="O15:P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5.88"/>
    <col collapsed="false" customWidth="true" hidden="false" outlineLevel="0" max="3" min="3" style="1" width="14.1"/>
    <col collapsed="false" customWidth="true" hidden="false" outlineLevel="0" max="7" min="4" style="1" width="10.1"/>
    <col collapsed="false" customWidth="true" hidden="false" outlineLevel="0" max="10" min="8" style="1" width="10.32"/>
    <col collapsed="false" customWidth="true" hidden="false" outlineLevel="0" max="13" min="11" style="1" width="10.1"/>
    <col collapsed="false" customWidth="true" hidden="false" outlineLevel="0" max="14" min="14" style="1" width="10.55"/>
    <col collapsed="false" customWidth="true" hidden="false" outlineLevel="0" max="16" min="15" style="1" width="10.1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/>
      <c r="D1" s="3"/>
      <c r="E1" s="3"/>
    </row>
    <row r="2" customFormat="false" ht="13.8" hidden="false" customHeight="false" outlineLevel="0" collapsed="false">
      <c r="A2" s="3"/>
      <c r="B2" s="3" t="s">
        <v>2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F3" s="4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5"/>
      <c r="C4" s="6" t="n">
        <v>1992</v>
      </c>
      <c r="D4" s="6" t="n">
        <v>2000</v>
      </c>
      <c r="E4" s="6" t="n">
        <v>2005</v>
      </c>
      <c r="F4" s="6" t="n">
        <v>2015</v>
      </c>
      <c r="G4" s="6" t="n">
        <v>2019</v>
      </c>
      <c r="H4" s="6" t="n">
        <v>2020</v>
      </c>
      <c r="I4" s="6" t="n">
        <v>2021</v>
      </c>
      <c r="J4" s="6" t="n">
        <v>2025</v>
      </c>
      <c r="K4" s="6" t="n">
        <v>2030</v>
      </c>
      <c r="L4" s="6" t="n">
        <v>2040</v>
      </c>
      <c r="M4" s="6" t="n">
        <v>2050</v>
      </c>
      <c r="N4" s="6" t="n">
        <v>2060</v>
      </c>
      <c r="O4" s="6" t="n">
        <v>2070</v>
      </c>
      <c r="P4" s="6" t="n">
        <v>2071</v>
      </c>
    </row>
    <row r="5" customFormat="false" ht="13.2" hidden="false" customHeight="false" outlineLevel="0" collapsed="false">
      <c r="B5" s="5"/>
      <c r="C5" s="5"/>
      <c r="D5" s="5"/>
      <c r="E5" s="5"/>
      <c r="F5" s="5"/>
      <c r="G5" s="5"/>
      <c r="H5" s="7"/>
      <c r="I5" s="7"/>
      <c r="J5" s="7"/>
      <c r="K5" s="5"/>
      <c r="L5" s="5"/>
      <c r="M5" s="5"/>
    </row>
    <row r="6" customFormat="false" ht="13.2" hidden="false" customHeight="false" outlineLevel="0" collapsed="false">
      <c r="B6" s="8" t="s">
        <v>3</v>
      </c>
      <c r="C6" s="9" t="n">
        <f aca="false">SUM(C15,C12,C9)</f>
        <v>10021997</v>
      </c>
      <c r="D6" s="9" t="n">
        <f aca="false">SUM(D15,D12,D9)</f>
        <v>10239085</v>
      </c>
      <c r="E6" s="9" t="n">
        <f aca="false">SUM(E15,E12,E9)</f>
        <v>10445852</v>
      </c>
      <c r="F6" s="9" t="n">
        <f aca="false">SUM(F15,F12,F9)</f>
        <v>11209044</v>
      </c>
      <c r="G6" s="10" t="n">
        <f aca="false">SUM(G15,G12,G9)</f>
        <v>11431406</v>
      </c>
      <c r="H6" s="10" t="n">
        <f aca="false">SUM(H15,H12,H9)</f>
        <v>11492641</v>
      </c>
      <c r="I6" s="10" t="n">
        <f aca="false">SUM(I15,I12,I9)</f>
        <v>11500686</v>
      </c>
      <c r="J6" s="10" t="n">
        <f aca="false">SUM(J15,J12,J9)</f>
        <v>11680836</v>
      </c>
      <c r="K6" s="9" t="n">
        <f aca="false">SUM(K15,K12,K9)</f>
        <v>11878880</v>
      </c>
      <c r="L6" s="9" t="n">
        <f aca="false">SUM(L15,L12,L9)</f>
        <v>12214550</v>
      </c>
      <c r="M6" s="9" t="n">
        <f aca="false">SUM(M15,M12,M9)</f>
        <v>12424287</v>
      </c>
      <c r="N6" s="9" t="n">
        <f aca="false">SUM(N15,N12,N9)</f>
        <v>12558411</v>
      </c>
      <c r="O6" s="9" t="n">
        <f aca="false">SUM(O15,O12,O9)</f>
        <v>12767966</v>
      </c>
      <c r="P6" s="9" t="n">
        <f aca="false">SUM(P15,P12,P9)</f>
        <v>12793275</v>
      </c>
    </row>
    <row r="7" customFormat="false" ht="13.2" hidden="false" customHeight="false" outlineLevel="0" collapsed="false">
      <c r="B7" s="8" t="s">
        <v>4</v>
      </c>
      <c r="C7" s="11" t="n">
        <f aca="false">SUM(C16,C13,C10)</f>
        <v>1</v>
      </c>
      <c r="D7" s="11" t="n">
        <f aca="false">SUM(D16,D13,D10)</f>
        <v>1</v>
      </c>
      <c r="E7" s="11" t="n">
        <f aca="false">SUM(E16,E13,E10)</f>
        <v>1</v>
      </c>
      <c r="F7" s="11" t="n">
        <f aca="false">SUM(F16,F13,F10)</f>
        <v>1</v>
      </c>
      <c r="G7" s="11" t="n">
        <f aca="false">SUM(G16,G13,G10)</f>
        <v>1</v>
      </c>
      <c r="H7" s="11" t="n">
        <f aca="false">SUM(H16,H13,H10)</f>
        <v>1</v>
      </c>
      <c r="I7" s="11" t="n">
        <f aca="false">SUM(I16,I13,I10)</f>
        <v>1</v>
      </c>
      <c r="J7" s="11" t="n">
        <f aca="false">SUM(J16,J13,J10)</f>
        <v>1</v>
      </c>
      <c r="K7" s="11" t="n">
        <f aca="false">SUM(K16,K13,K10)</f>
        <v>1</v>
      </c>
      <c r="L7" s="11" t="n">
        <f aca="false">SUM(L16,L13,L10)</f>
        <v>1</v>
      </c>
      <c r="M7" s="11" t="n">
        <f aca="false">SUM(M16,M13,M10)</f>
        <v>1</v>
      </c>
      <c r="N7" s="11" t="n">
        <f aca="false">SUM(N16,N13,N10)</f>
        <v>1</v>
      </c>
      <c r="O7" s="11" t="n">
        <f aca="false">SUM(O16,O13,O10)</f>
        <v>1</v>
      </c>
      <c r="P7" s="11" t="n">
        <f aca="false">SUM(P16,P13,P10)</f>
        <v>1</v>
      </c>
    </row>
    <row r="8" customFormat="false" ht="13.2" hidden="false" customHeight="false" outlineLevel="0" collapsed="false">
      <c r="B8" s="8"/>
      <c r="C8" s="8"/>
      <c r="D8" s="8"/>
      <c r="E8" s="8"/>
      <c r="F8" s="8"/>
      <c r="G8" s="8"/>
      <c r="H8" s="12"/>
      <c r="I8" s="12"/>
      <c r="J8" s="12"/>
      <c r="K8" s="13"/>
      <c r="L8" s="13"/>
      <c r="M8" s="13"/>
    </row>
    <row r="9" customFormat="false" ht="13.2" hidden="false" customHeight="false" outlineLevel="0" collapsed="false">
      <c r="B9" s="14" t="s">
        <v>5</v>
      </c>
      <c r="C9" s="15" t="n">
        <v>951217</v>
      </c>
      <c r="D9" s="16" t="n">
        <v>959318</v>
      </c>
      <c r="E9" s="16" t="n">
        <v>1006749</v>
      </c>
      <c r="F9" s="16" t="n">
        <v>1175173</v>
      </c>
      <c r="G9" s="16" t="n">
        <v>1208542</v>
      </c>
      <c r="H9" s="16" t="n">
        <v>1218255</v>
      </c>
      <c r="I9" s="16" t="n">
        <v>1214820</v>
      </c>
      <c r="J9" s="16" t="n">
        <v>1237437</v>
      </c>
      <c r="K9" s="16" t="n">
        <v>1257163</v>
      </c>
      <c r="L9" s="16" t="n">
        <v>1292236</v>
      </c>
      <c r="M9" s="16" t="n">
        <v>1312856</v>
      </c>
      <c r="N9" s="16" t="n">
        <v>1327878</v>
      </c>
      <c r="O9" s="16" t="n">
        <v>1343604</v>
      </c>
      <c r="P9" s="16" t="n">
        <v>1345055</v>
      </c>
    </row>
    <row r="10" customFormat="false" ht="13.2" hidden="false" customHeight="false" outlineLevel="0" collapsed="false">
      <c r="B10" s="14" t="s">
        <v>6</v>
      </c>
      <c r="C10" s="17" t="n">
        <f aca="false">C9/C$6</f>
        <v>0.0949129200497665</v>
      </c>
      <c r="D10" s="17" t="n">
        <f aca="false">D9/D$6</f>
        <v>0.093691770309554</v>
      </c>
      <c r="E10" s="17" t="n">
        <f aca="false">E9/E$6</f>
        <v>0.096377873245763</v>
      </c>
      <c r="F10" s="17" t="n">
        <f aca="false">F9/F$6</f>
        <v>0.104841501202065</v>
      </c>
      <c r="G10" s="17" t="n">
        <f aca="false">G9/G$6</f>
        <v>0.105721203498502</v>
      </c>
      <c r="H10" s="17" t="n">
        <f aca="false">H9/H$6</f>
        <v>0.106003050125728</v>
      </c>
      <c r="I10" s="17" t="n">
        <f aca="false">I9/I$6</f>
        <v>0.105630220666837</v>
      </c>
      <c r="J10" s="17" t="n">
        <f aca="false">J9/J$6</f>
        <v>0.105937366126877</v>
      </c>
      <c r="K10" s="17" t="n">
        <f aca="false">K9/K$6</f>
        <v>0.105831778753553</v>
      </c>
      <c r="L10" s="17" t="n">
        <f aca="false">L9/L$6</f>
        <v>0.105794810287731</v>
      </c>
      <c r="M10" s="17" t="n">
        <f aca="false">M9/M$6</f>
        <v>0.10566851844295</v>
      </c>
      <c r="N10" s="17" t="n">
        <f aca="false">N9/N$6</f>
        <v>0.105736147670275</v>
      </c>
      <c r="O10" s="17" t="n">
        <f aca="false">O9/O$6</f>
        <v>0.105232423081327</v>
      </c>
      <c r="P10" s="17" t="n">
        <f aca="false">P9/P$6</f>
        <v>0.105137660216012</v>
      </c>
    </row>
    <row r="11" customFormat="false" ht="13.2" hidden="false" customHeight="false" outlineLevel="0" collapsed="false">
      <c r="A11" s="18"/>
      <c r="B11" s="14"/>
      <c r="C11" s="14"/>
      <c r="D11" s="14"/>
      <c r="E11" s="14"/>
      <c r="F11" s="14"/>
      <c r="G11" s="14"/>
      <c r="H11" s="12"/>
      <c r="I11" s="12"/>
      <c r="J11" s="12"/>
      <c r="K11" s="13"/>
      <c r="L11" s="13"/>
      <c r="M11" s="13"/>
    </row>
    <row r="12" customFormat="false" ht="13.2" hidden="false" customHeight="false" outlineLevel="0" collapsed="false">
      <c r="B12" s="19" t="s">
        <v>7</v>
      </c>
      <c r="C12" s="16" t="n">
        <v>5794857</v>
      </c>
      <c r="D12" s="16" t="n">
        <v>5940251</v>
      </c>
      <c r="E12" s="16" t="n">
        <v>6043161</v>
      </c>
      <c r="F12" s="16" t="n">
        <v>6444127</v>
      </c>
      <c r="G12" s="16" t="n">
        <v>6589069</v>
      </c>
      <c r="H12" s="16" t="n">
        <v>6629143</v>
      </c>
      <c r="I12" s="16" t="n">
        <v>6642594</v>
      </c>
      <c r="J12" s="16" t="n">
        <v>6760354</v>
      </c>
      <c r="K12" s="16" t="n">
        <v>6892823</v>
      </c>
      <c r="L12" s="16" t="n">
        <v>7120583</v>
      </c>
      <c r="M12" s="16" t="n">
        <v>7282461</v>
      </c>
      <c r="N12" s="16" t="n">
        <v>7393389</v>
      </c>
      <c r="O12" s="16" t="n">
        <v>7559756</v>
      </c>
      <c r="P12" s="16" t="n">
        <v>7579899</v>
      </c>
    </row>
    <row r="13" customFormat="false" ht="13.2" hidden="false" customHeight="false" outlineLevel="0" collapsed="false">
      <c r="B13" s="19" t="s">
        <v>8</v>
      </c>
      <c r="C13" s="17" t="n">
        <f aca="false">C12/C$6</f>
        <v>0.578213803097327</v>
      </c>
      <c r="D13" s="17" t="n">
        <f aca="false">D12/D$6</f>
        <v>0.580154476693962</v>
      </c>
      <c r="E13" s="17" t="n">
        <f aca="false">E12/E$6</f>
        <v>0.578522556130414</v>
      </c>
      <c r="F13" s="17" t="n">
        <f aca="false">F12/F$6</f>
        <v>0.574904246963434</v>
      </c>
      <c r="G13" s="17" t="n">
        <f aca="false">G12/G$6</f>
        <v>0.5764005757472</v>
      </c>
      <c r="H13" s="17" t="n">
        <f aca="false">H12/H$6</f>
        <v>0.576816329684361</v>
      </c>
      <c r="I13" s="17" t="n">
        <f aca="false">I12/I$6</f>
        <v>0.577582415518518</v>
      </c>
      <c r="J13" s="17" t="n">
        <f aca="false">J12/J$6</f>
        <v>0.578756006847455</v>
      </c>
      <c r="K13" s="17" t="n">
        <f aca="false">K12/K$6</f>
        <v>0.580258660749162</v>
      </c>
      <c r="L13" s="17" t="n">
        <f aca="false">L12/L$6</f>
        <v>0.58295909386756</v>
      </c>
      <c r="M13" s="17" t="n">
        <f aca="false">M12/M$6</f>
        <v>0.586147197018227</v>
      </c>
      <c r="N13" s="17" t="n">
        <f aca="false">N12/N$6</f>
        <v>0.588720101611581</v>
      </c>
      <c r="O13" s="17" t="n">
        <f aca="false">O12/O$6</f>
        <v>0.592087729556924</v>
      </c>
      <c r="P13" s="17" t="n">
        <f aca="false">P12/P$6</f>
        <v>0.59249089853849</v>
      </c>
    </row>
    <row r="14" customFormat="false" ht="13.2" hidden="false" customHeight="false" outlineLevel="0" collapsed="false">
      <c r="B14" s="8"/>
      <c r="C14" s="8"/>
      <c r="D14" s="8"/>
      <c r="E14" s="8"/>
      <c r="F14" s="8"/>
      <c r="G14" s="8"/>
      <c r="H14" s="12"/>
      <c r="I14" s="12"/>
      <c r="J14" s="12"/>
      <c r="K14" s="13"/>
      <c r="L14" s="13"/>
      <c r="M14" s="13"/>
    </row>
    <row r="15" customFormat="false" ht="13.2" hidden="false" customHeight="false" outlineLevel="0" collapsed="false">
      <c r="B15" s="19" t="s">
        <v>9</v>
      </c>
      <c r="C15" s="16" t="n">
        <v>3275923</v>
      </c>
      <c r="D15" s="16" t="n">
        <v>3339516</v>
      </c>
      <c r="E15" s="16" t="n">
        <v>3395942</v>
      </c>
      <c r="F15" s="16" t="n">
        <v>3589744</v>
      </c>
      <c r="G15" s="16" t="n">
        <v>3633795</v>
      </c>
      <c r="H15" s="16" t="n">
        <v>3645243</v>
      </c>
      <c r="I15" s="16" t="n">
        <v>3643272</v>
      </c>
      <c r="J15" s="16" t="n">
        <v>3683045</v>
      </c>
      <c r="K15" s="16" t="n">
        <v>3728894</v>
      </c>
      <c r="L15" s="16" t="n">
        <v>3801731</v>
      </c>
      <c r="M15" s="16" t="n">
        <v>3828970</v>
      </c>
      <c r="N15" s="16" t="n">
        <v>3837144</v>
      </c>
      <c r="O15" s="16" t="n">
        <v>3864606</v>
      </c>
      <c r="P15" s="16" t="n">
        <v>3868321</v>
      </c>
    </row>
    <row r="16" customFormat="false" ht="13.2" hidden="false" customHeight="false" outlineLevel="0" collapsed="false">
      <c r="B16" s="19" t="s">
        <v>10</v>
      </c>
      <c r="C16" s="17" t="n">
        <f aca="false">C15/C$6</f>
        <v>0.326873276852907</v>
      </c>
      <c r="D16" s="17" t="n">
        <f aca="false">D15/D$6</f>
        <v>0.326153752996484</v>
      </c>
      <c r="E16" s="17" t="n">
        <f aca="false">E15/E$6</f>
        <v>0.325099570623823</v>
      </c>
      <c r="F16" s="17" t="n">
        <f aca="false">F15/F$6</f>
        <v>0.320254251834501</v>
      </c>
      <c r="G16" s="17" t="n">
        <f aca="false">G15/G$6</f>
        <v>0.317878220754297</v>
      </c>
      <c r="H16" s="17" t="n">
        <f aca="false">H15/H$6</f>
        <v>0.317180620189911</v>
      </c>
      <c r="I16" s="17" t="n">
        <f aca="false">I15/I$6</f>
        <v>0.316787363814646</v>
      </c>
      <c r="J16" s="17" t="n">
        <f aca="false">J15/J$6</f>
        <v>0.315306627025668</v>
      </c>
      <c r="K16" s="17" t="n">
        <f aca="false">K15/K$6</f>
        <v>0.313909560497286</v>
      </c>
      <c r="L16" s="17" t="n">
        <f aca="false">L15/L$6</f>
        <v>0.31124609584471</v>
      </c>
      <c r="M16" s="17" t="n">
        <f aca="false">M15/M$6</f>
        <v>0.308184284538823</v>
      </c>
      <c r="N16" s="17" t="n">
        <f aca="false">N15/N$6</f>
        <v>0.305543750718144</v>
      </c>
      <c r="O16" s="17" t="n">
        <f aca="false">O15/O$6</f>
        <v>0.302679847361749</v>
      </c>
      <c r="P16" s="17" t="n">
        <f aca="false">P15/P$6</f>
        <v>0.302371441245498</v>
      </c>
    </row>
    <row r="17" customFormat="false" ht="13.2" hidden="false" customHeight="false" outlineLevel="0" collapsed="false">
      <c r="B17" s="19"/>
      <c r="C17" s="19"/>
      <c r="D17" s="19"/>
      <c r="E17" s="19"/>
    </row>
    <row r="18" customFormat="false" ht="13.2" hidden="false" customHeight="false" outlineLevel="0" collapsed="false">
      <c r="B18" s="4"/>
      <c r="C18" s="4"/>
      <c r="D18" s="4"/>
      <c r="E18" s="4"/>
      <c r="F18" s="13"/>
      <c r="K18" s="13"/>
      <c r="L18" s="13"/>
      <c r="M18" s="13"/>
      <c r="O18" s="20"/>
    </row>
    <row r="19" customFormat="false" ht="13.2" hidden="false" customHeight="false" outlineLevel="0" collapsed="false">
      <c r="B19" s="21" t="s">
        <v>11</v>
      </c>
      <c r="C19" s="21"/>
      <c r="D19" s="21"/>
      <c r="F19" s="22"/>
      <c r="K19" s="22"/>
      <c r="L19" s="22"/>
      <c r="M19" s="22"/>
      <c r="N19" s="22"/>
      <c r="O19" s="20"/>
    </row>
    <row r="20" customFormat="false" ht="13.2" hidden="false" customHeight="false" outlineLevel="0" collapsed="false">
      <c r="B20" s="23" t="s">
        <v>12</v>
      </c>
      <c r="C20" s="23"/>
      <c r="D20" s="23"/>
    </row>
    <row r="21" customFormat="false" ht="13.8" hidden="false" customHeight="false" outlineLevel="0" collapsed="false">
      <c r="O21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8:07:04Z</dcterms:created>
  <dc:creator/>
  <dc:description/>
  <dc:language>en-US</dc:language>
  <cp:lastModifiedBy>Atanassoff Nadine</cp:lastModifiedBy>
  <dcterms:modified xsi:type="dcterms:W3CDTF">2021-05-05T09:29:36Z</dcterms:modified>
  <cp:revision>0</cp:revision>
  <dc:subject/>
  <dc:title/>
</cp:coreProperties>
</file>