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" sheetId="1" state="visible" r:id="rId2"/>
    <sheet name="%" sheetId="2" state="visible" r:id="rId3"/>
  </sheets>
  <definedNames>
    <definedName function="false" hidden="false" localSheetId="1" name="_xlnm.Print_Area" vbProcedure="false">'%'!$A$1:$K$36</definedName>
    <definedName function="false" hidden="false" name="TABLE_1" vbProcedure="false">#REF!</definedName>
    <definedName function="false" hidden="false" name="TABLE_2_1" vbProcedure="false">#REF!</definedName>
    <definedName function="false" hidden="false" name="TABLE_2_6" vbProcedure="false">#REF!</definedName>
    <definedName function="false" hidden="false" name="TABLE_3_1" vbProcedure="false">#REF!</definedName>
    <definedName function="false" hidden="false" name="TABLE_3_6" vbProcedure="false">#REF!</definedName>
    <definedName function="false" hidden="false" name="TABLE_4_1" vbProcedure="false">#REF!</definedName>
    <definedName function="false" hidden="false" name="TABLE_4_6" vbProcedure="false">#REF!</definedName>
    <definedName function="false" hidden="false" name="TABLE_5" vbProcedure="false">#REF!</definedName>
    <definedName function="false" hidden="false" name="TABL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0">
  <si>
    <t xml:space="preserve">1.b.</t>
  </si>
  <si>
    <t xml:space="preserve">Perspectives de population par groupe d'âge et par région 2021-2071</t>
  </si>
  <si>
    <t xml:space="preserve">Bevolkingsvooruitzichten per leeftijdsgroep en per gewest 2021-2071</t>
  </si>
  <si>
    <t xml:space="preserve">Belgique - België</t>
  </si>
  <si>
    <t xml:space="preserve">0-17</t>
  </si>
  <si>
    <t xml:space="preserve">18-64</t>
  </si>
  <si>
    <t xml:space="preserve">65+</t>
  </si>
  <si>
    <t xml:space="preserve">85+</t>
  </si>
  <si>
    <t xml:space="preserve">Age moyen - Gemiddelde leeftijd</t>
  </si>
  <si>
    <t xml:space="preserve">Région de Bruxelles-Capitale - Brussels Hoofdstedelijk Gewest</t>
  </si>
  <si>
    <t xml:space="preserve">Région flamande - Vlaams Gewest</t>
  </si>
  <si>
    <t xml:space="preserve">Région wallonne - Waals Gewest</t>
  </si>
  <si>
    <t xml:space="preserve">Source: DGSIE, Statistiques démographiques</t>
  </si>
  <si>
    <t xml:space="preserve">Bron: ADSEI, Bevolkingsstatistieken  </t>
  </si>
  <si>
    <t xml:space="preserve">Perspectives de population par groupe d'âge et par région 2020-2070</t>
  </si>
  <si>
    <t xml:space="preserve">Bevolkingsvooruitzichten per leeftijdsgroep en per gewest 2020-2070</t>
  </si>
  <si>
    <t xml:space="preserve">0-17 (%)</t>
  </si>
  <si>
    <t xml:space="preserve">18-64 (%)</t>
  </si>
  <si>
    <t xml:space="preserve">65+ (%)</t>
  </si>
  <si>
    <t xml:space="preserve">85+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%"/>
    <numFmt numFmtId="168" formatCode="#,##0.0"/>
    <numFmt numFmtId="169" formatCode="0.0%"/>
    <numFmt numFmtId="170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R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7" activeCellId="0" sqref="O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0.77"/>
    <col collapsed="false" customWidth="true" hidden="false" outlineLevel="0" max="3" min="3" style="1" width="13.33"/>
    <col collapsed="false" customWidth="true" hidden="false" outlineLevel="0" max="4" min="4" style="1" width="13.1"/>
    <col collapsed="false" customWidth="true" hidden="false" outlineLevel="0" max="5" min="5" style="1" width="11.32"/>
    <col collapsed="false" customWidth="true" hidden="false" outlineLevel="0" max="6" min="6" style="1" width="10.99"/>
    <col collapsed="false" customWidth="true" hidden="false" outlineLevel="0" max="13" min="7" style="1" width="10.87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13.8" hidden="false" customHeight="false" outlineLevel="0" collapsed="false">
      <c r="A2" s="3"/>
      <c r="B2" s="3" t="s">
        <v>2</v>
      </c>
      <c r="C2" s="3"/>
      <c r="D2" s="3"/>
      <c r="E2" s="3"/>
      <c r="F2" s="3"/>
      <c r="G2" s="4"/>
      <c r="H2" s="4"/>
      <c r="I2" s="4"/>
    </row>
    <row r="3" customFormat="false" ht="13.2" hidden="false" customHeight="false" outlineLevel="0" collapsed="false">
      <c r="G3" s="4"/>
      <c r="H3" s="4"/>
      <c r="I3" s="4"/>
    </row>
    <row r="4" customFormat="false" ht="13.2" hidden="false" customHeight="false" outlineLevel="0" collapsed="false">
      <c r="B4" s="5"/>
      <c r="C4" s="6" t="n">
        <v>1992</v>
      </c>
      <c r="D4" s="6" t="n">
        <v>2000</v>
      </c>
      <c r="E4" s="6" t="n">
        <v>2010</v>
      </c>
      <c r="F4" s="6" t="n">
        <v>2020</v>
      </c>
      <c r="G4" s="6" t="n">
        <v>2021</v>
      </c>
      <c r="H4" s="6" t="n">
        <v>2030</v>
      </c>
      <c r="I4" s="6" t="n">
        <v>2040</v>
      </c>
      <c r="J4" s="6" t="n">
        <v>2050</v>
      </c>
      <c r="K4" s="6" t="n">
        <v>2060</v>
      </c>
      <c r="L4" s="6" t="n">
        <v>2070</v>
      </c>
      <c r="M4" s="6" t="n">
        <v>2071</v>
      </c>
    </row>
    <row r="5" customFormat="false" ht="13.2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3.2" hidden="false" customHeight="false" outlineLevel="0" collapsed="false">
      <c r="B6" s="7" t="s">
        <v>3</v>
      </c>
      <c r="C6" s="8" t="n">
        <f aca="false">SUM(C7:C10)</f>
        <v>10021997</v>
      </c>
      <c r="D6" s="8" t="n">
        <f aca="false">SUM(D7:D10)</f>
        <v>10239085</v>
      </c>
      <c r="E6" s="8" t="n">
        <f aca="false">SUM(E7:E10)</f>
        <v>10839905</v>
      </c>
      <c r="F6" s="8" t="n">
        <f aca="false">SUM(F7:F10)</f>
        <v>11492641</v>
      </c>
      <c r="G6" s="8" t="n">
        <f aca="false">SUM(G7:G10)</f>
        <v>11500686</v>
      </c>
      <c r="H6" s="8" t="n">
        <f aca="false">SUM(H7:H10)</f>
        <v>11878880</v>
      </c>
      <c r="I6" s="8" t="n">
        <f aca="false">SUM(I7:I10)</f>
        <v>12214550</v>
      </c>
      <c r="J6" s="8" t="n">
        <f aca="false">SUM(J7:J10)</f>
        <v>12424287</v>
      </c>
      <c r="K6" s="8" t="n">
        <f aca="false">SUM(K7:K10)</f>
        <v>12558411</v>
      </c>
      <c r="L6" s="8" t="n">
        <f aca="false">SUM(L7:L10)</f>
        <v>12767966</v>
      </c>
      <c r="M6" s="8" t="n">
        <f aca="false">SUM(M7:M10)</f>
        <v>12793275</v>
      </c>
    </row>
    <row r="7" customFormat="false" ht="13.2" hidden="false" customHeight="false" outlineLevel="0" collapsed="false">
      <c r="B7" s="9" t="s">
        <v>4</v>
      </c>
      <c r="C7" s="10" t="n">
        <f aca="false">SUM(C14,C21,C28)</f>
        <v>2185103</v>
      </c>
      <c r="D7" s="10" t="n">
        <f aca="false">SUM(D14,D21,D28)</f>
        <v>2166030</v>
      </c>
      <c r="E7" s="10" t="n">
        <f aca="false">SUM(E14,E21,E28)</f>
        <v>2214155</v>
      </c>
      <c r="F7" s="10" t="n">
        <f aca="false">SUM(F14,F21,F28)</f>
        <v>2312040</v>
      </c>
      <c r="G7" s="10" t="n">
        <f aca="false">SUM(G14,G21,G28)</f>
        <v>2311550</v>
      </c>
      <c r="H7" s="10" t="n">
        <f aca="false">SUM(H14,H21,H28)</f>
        <v>2260750</v>
      </c>
      <c r="I7" s="10" t="n">
        <f aca="false">SUM(I14,I21,I28)</f>
        <v>2303803</v>
      </c>
      <c r="J7" s="10" t="n">
        <f aca="false">SUM(J14,J21,J28)</f>
        <v>2387157</v>
      </c>
      <c r="K7" s="10" t="n">
        <f aca="false">SUM(K14,K21,K28)</f>
        <v>2361554</v>
      </c>
      <c r="L7" s="10" t="n">
        <f aca="false">SUM(L14,L21,L28)</f>
        <v>2373578</v>
      </c>
      <c r="M7" s="10" t="n">
        <f aca="false">SUM(M14,M21,M28)</f>
        <v>2379050</v>
      </c>
    </row>
    <row r="8" customFormat="false" ht="13.2" hidden="false" customHeight="false" outlineLevel="0" collapsed="false">
      <c r="B8" s="9" t="s">
        <v>5</v>
      </c>
      <c r="C8" s="10" t="n">
        <f aca="false">SUM(C15,C22,C29)</f>
        <v>6311109</v>
      </c>
      <c r="D8" s="10" t="n">
        <f aca="false">SUM(D15,D22,D29)</f>
        <v>6357962</v>
      </c>
      <c r="E8" s="10" t="n">
        <f aca="false">SUM(E15,E22,E29)</f>
        <v>6765590</v>
      </c>
      <c r="F8" s="10" t="n">
        <f aca="false">SUM(F15,F22,F29)</f>
        <v>6976123</v>
      </c>
      <c r="G8" s="10" t="n">
        <f aca="false">SUM(G15,G22,G29)</f>
        <v>6961296</v>
      </c>
      <c r="H8" s="10" t="n">
        <f aca="false">SUM(H15,H22,H29)</f>
        <v>6965604</v>
      </c>
      <c r="I8" s="10" t="n">
        <f aca="false">SUM(I15,I22,I29)</f>
        <v>6923886</v>
      </c>
      <c r="J8" s="10" t="n">
        <f aca="false">SUM(J15,J22,J29)</f>
        <v>6908729</v>
      </c>
      <c r="K8" s="10" t="n">
        <f aca="false">SUM(K15,K22,K29)</f>
        <v>6944665</v>
      </c>
      <c r="L8" s="10" t="n">
        <f aca="false">SUM(L15,L22,L29)</f>
        <v>7027159</v>
      </c>
      <c r="M8" s="10" t="n">
        <f aca="false">SUM(M15,M22,M29)</f>
        <v>7029365</v>
      </c>
    </row>
    <row r="9" customFormat="false" ht="13.2" hidden="false" customHeight="false" outlineLevel="0" collapsed="false">
      <c r="B9" s="9" t="s">
        <v>6</v>
      </c>
      <c r="C9" s="10" t="n">
        <f aca="false">SUM(C16,C23,C30)</f>
        <v>1378216</v>
      </c>
      <c r="D9" s="10" t="n">
        <f aca="false">SUM(D16,D23,D30)</f>
        <v>1528688</v>
      </c>
      <c r="E9" s="10" t="n">
        <f aca="false">SUM(E16,E23,E30)</f>
        <v>1624738</v>
      </c>
      <c r="F9" s="10" t="n">
        <f aca="false">SUM(F16,F23,F30)</f>
        <v>1869339</v>
      </c>
      <c r="G9" s="10" t="n">
        <f aca="false">SUM(G16,G23,G30)</f>
        <v>1898580</v>
      </c>
      <c r="H9" s="10" t="n">
        <f aca="false">SUM(H16,H23,H30)</f>
        <v>2285104</v>
      </c>
      <c r="I9" s="10" t="n">
        <f aca="false">SUM(I16,I23,I30)</f>
        <v>2449782</v>
      </c>
      <c r="J9" s="10" t="n">
        <f aca="false">SUM(J16,J23,J30)</f>
        <v>2405953</v>
      </c>
      <c r="K9" s="10" t="n">
        <f aca="false">SUM(K16,K23,K30)</f>
        <v>2458919</v>
      </c>
      <c r="L9" s="10" t="n">
        <f aca="false">SUM(L16,L23,L30)</f>
        <v>2517982</v>
      </c>
      <c r="M9" s="10" t="n">
        <f aca="false">SUM(M16,M23,M30)</f>
        <v>2528389</v>
      </c>
    </row>
    <row r="10" customFormat="false" ht="13.2" hidden="false" customHeight="false" outlineLevel="0" collapsed="false">
      <c r="B10" s="9" t="s">
        <v>7</v>
      </c>
      <c r="C10" s="10" t="n">
        <f aca="false">SUM(C17,C24,C31)</f>
        <v>147569</v>
      </c>
      <c r="D10" s="10" t="n">
        <f aca="false">SUM(D17,D24,D31)</f>
        <v>186405</v>
      </c>
      <c r="E10" s="10" t="n">
        <f aca="false">SUM(E17,E24,E31)</f>
        <v>235422</v>
      </c>
      <c r="F10" s="10" t="n">
        <f aca="false">SUM(F17,F24,F31)</f>
        <v>335139</v>
      </c>
      <c r="G10" s="10" t="n">
        <f aca="false">SUM(G17,G24,G31)</f>
        <v>329260</v>
      </c>
      <c r="H10" s="10" t="n">
        <f aca="false">SUM(H17,H24,H31)</f>
        <v>367422</v>
      </c>
      <c r="I10" s="10" t="n">
        <f aca="false">SUM(I17,I24,I31)</f>
        <v>537079</v>
      </c>
      <c r="J10" s="10" t="n">
        <f aca="false">SUM(J17,J24,J31)</f>
        <v>722448</v>
      </c>
      <c r="K10" s="10" t="n">
        <f aca="false">SUM(K17,K24,K31)</f>
        <v>793273</v>
      </c>
      <c r="L10" s="10" t="n">
        <f aca="false">SUM(L17,L24,L31)</f>
        <v>849247</v>
      </c>
      <c r="M10" s="10" t="n">
        <f aca="false">SUM(M17,M24,M31)</f>
        <v>856471</v>
      </c>
    </row>
    <row r="11" s="11" customFormat="true" ht="13.2" hidden="false" customHeight="false" outlineLevel="0" collapsed="false">
      <c r="B11" s="12" t="s">
        <v>8</v>
      </c>
      <c r="C11" s="13" t="n">
        <v>37.954542991781</v>
      </c>
      <c r="D11" s="13" t="n">
        <v>39.1456932919299</v>
      </c>
      <c r="E11" s="13" t="n">
        <v>40.3465574652176</v>
      </c>
      <c r="F11" s="13" t="n">
        <v>41.3829655864131</v>
      </c>
      <c r="G11" s="13" t="n">
        <v>41.4858482354879</v>
      </c>
      <c r="H11" s="13" t="n">
        <v>42.6487637723422</v>
      </c>
      <c r="I11" s="13" t="n">
        <v>43.614266100675</v>
      </c>
      <c r="J11" s="13" t="n">
        <v>44.1651844488139</v>
      </c>
      <c r="K11" s="13" t="n">
        <v>44.5275805195418</v>
      </c>
      <c r="L11" s="14" t="n">
        <v>44.8669632265625</v>
      </c>
      <c r="M11" s="14" t="n">
        <v>44.9056245566518</v>
      </c>
    </row>
    <row r="12" customFormat="false" ht="13.2" hidden="false" customHeight="false" outlineLevel="0" collapsed="false">
      <c r="B12" s="7"/>
      <c r="C12" s="15"/>
      <c r="D12" s="4"/>
      <c r="E12" s="4"/>
      <c r="F12" s="15"/>
      <c r="G12" s="4"/>
      <c r="H12" s="4"/>
      <c r="I12" s="4"/>
      <c r="J12" s="16"/>
      <c r="K12" s="16"/>
      <c r="L12" s="16"/>
      <c r="M12" s="16"/>
    </row>
    <row r="13" customFormat="false" ht="13.2" hidden="false" customHeight="false" outlineLevel="0" collapsed="false">
      <c r="B13" s="17" t="s">
        <v>9</v>
      </c>
      <c r="C13" s="8" t="n">
        <f aca="false">SUM(C14:C17)</f>
        <v>951217</v>
      </c>
      <c r="D13" s="8" t="n">
        <f aca="false">SUM(D14:D17)</f>
        <v>959318</v>
      </c>
      <c r="E13" s="8" t="n">
        <f aca="false">SUM(E14:E17)</f>
        <v>1089538</v>
      </c>
      <c r="F13" s="8" t="n">
        <f aca="false">SUM(F14:F17)</f>
        <v>1218255</v>
      </c>
      <c r="G13" s="8" t="n">
        <f aca="false">SUM(G14:G17)</f>
        <v>1214820</v>
      </c>
      <c r="H13" s="8" t="n">
        <f aca="false">SUM(H14:H17)</f>
        <v>1257163</v>
      </c>
      <c r="I13" s="8" t="n">
        <f aca="false">SUM(I14:I17)</f>
        <v>1292236</v>
      </c>
      <c r="J13" s="8" t="n">
        <f aca="false">SUM(J14:J17)</f>
        <v>1312856</v>
      </c>
      <c r="K13" s="8" t="n">
        <f aca="false">SUM(K14:K17)</f>
        <v>1327878</v>
      </c>
      <c r="L13" s="8" t="n">
        <f aca="false">SUM(L14:L17)</f>
        <v>1343604</v>
      </c>
      <c r="M13" s="8" t="n">
        <f aca="false">SUM(M14:M17)</f>
        <v>1345055</v>
      </c>
    </row>
    <row r="14" customFormat="false" ht="13.2" hidden="false" customHeight="false" outlineLevel="0" collapsed="false">
      <c r="B14" s="9" t="s">
        <v>4</v>
      </c>
      <c r="C14" s="18" t="n">
        <v>197053</v>
      </c>
      <c r="D14" s="18" t="n">
        <v>201996</v>
      </c>
      <c r="E14" s="18" t="n">
        <v>240742</v>
      </c>
      <c r="F14" s="18" t="n">
        <v>277028</v>
      </c>
      <c r="G14" s="18" t="n">
        <v>275616</v>
      </c>
      <c r="H14" s="18" t="n">
        <v>264065</v>
      </c>
      <c r="I14" s="18" t="n">
        <v>267964</v>
      </c>
      <c r="J14" s="18" t="n">
        <v>280448</v>
      </c>
      <c r="K14" s="18" t="n">
        <v>275819</v>
      </c>
      <c r="L14" s="18" t="n">
        <v>271982</v>
      </c>
      <c r="M14" s="18" t="n">
        <v>272152</v>
      </c>
    </row>
    <row r="15" customFormat="false" ht="13.2" hidden="false" customHeight="false" outlineLevel="0" collapsed="false">
      <c r="B15" s="9" t="s">
        <v>5</v>
      </c>
      <c r="C15" s="18" t="n">
        <v>587736</v>
      </c>
      <c r="D15" s="18" t="n">
        <v>596414</v>
      </c>
      <c r="E15" s="18" t="n">
        <v>696717</v>
      </c>
      <c r="F15" s="18" t="n">
        <v>781634</v>
      </c>
      <c r="G15" s="18" t="n">
        <v>779931</v>
      </c>
      <c r="H15" s="18" t="n">
        <v>815359</v>
      </c>
      <c r="I15" s="18" t="n">
        <v>820485</v>
      </c>
      <c r="J15" s="18" t="n">
        <v>805430</v>
      </c>
      <c r="K15" s="18" t="n">
        <v>808841</v>
      </c>
      <c r="L15" s="18" t="n">
        <v>816829</v>
      </c>
      <c r="M15" s="18" t="n">
        <v>816524</v>
      </c>
    </row>
    <row r="16" customFormat="false" ht="13.2" hidden="false" customHeight="false" outlineLevel="0" collapsed="false">
      <c r="B16" s="9" t="s">
        <v>6</v>
      </c>
      <c r="C16" s="18" t="n">
        <v>146805</v>
      </c>
      <c r="D16" s="18" t="n">
        <v>138187</v>
      </c>
      <c r="E16" s="18" t="n">
        <v>127465</v>
      </c>
      <c r="F16" s="18" t="n">
        <v>132979</v>
      </c>
      <c r="G16" s="18" t="n">
        <v>133873</v>
      </c>
      <c r="H16" s="18" t="n">
        <v>152364</v>
      </c>
      <c r="I16" s="18" t="n">
        <v>171404</v>
      </c>
      <c r="J16" s="18" t="n">
        <v>186568</v>
      </c>
      <c r="K16" s="18" t="n">
        <v>194233</v>
      </c>
      <c r="L16" s="18" t="n">
        <v>198168</v>
      </c>
      <c r="M16" s="18" t="n">
        <v>199278</v>
      </c>
    </row>
    <row r="17" customFormat="false" ht="13.2" hidden="false" customHeight="false" outlineLevel="0" collapsed="false">
      <c r="B17" s="9" t="s">
        <v>7</v>
      </c>
      <c r="C17" s="18" t="n">
        <v>19623</v>
      </c>
      <c r="D17" s="18" t="n">
        <v>22721</v>
      </c>
      <c r="E17" s="18" t="n">
        <v>24614</v>
      </c>
      <c r="F17" s="18" t="n">
        <v>26614</v>
      </c>
      <c r="G17" s="18" t="n">
        <v>25400</v>
      </c>
      <c r="H17" s="18" t="n">
        <v>25375</v>
      </c>
      <c r="I17" s="18" t="n">
        <v>32383</v>
      </c>
      <c r="J17" s="18" t="n">
        <v>40410</v>
      </c>
      <c r="K17" s="18" t="n">
        <v>48985</v>
      </c>
      <c r="L17" s="18" t="n">
        <v>56625</v>
      </c>
      <c r="M17" s="18" t="n">
        <v>57101</v>
      </c>
    </row>
    <row r="18" s="11" customFormat="true" ht="13.2" hidden="false" customHeight="false" outlineLevel="0" collapsed="false">
      <c r="B18" s="12" t="s">
        <v>8</v>
      </c>
      <c r="C18" s="13" t="n">
        <v>38.9553498307957</v>
      </c>
      <c r="D18" s="13" t="n">
        <v>38.5522694247372</v>
      </c>
      <c r="E18" s="13" t="n">
        <v>37.2915832215122</v>
      </c>
      <c r="F18" s="13" t="n">
        <v>37.0710319268134</v>
      </c>
      <c r="G18" s="13" t="n">
        <v>37.1876541380616</v>
      </c>
      <c r="H18" s="13" t="n">
        <v>38.0592365508689</v>
      </c>
      <c r="I18" s="13" t="n">
        <v>38.7713057057689</v>
      </c>
      <c r="J18" s="13" t="n">
        <v>39.4236687039553</v>
      </c>
      <c r="K18" s="14" t="n">
        <v>40.0950283083235</v>
      </c>
      <c r="L18" s="14" t="n">
        <v>40.5621998743677</v>
      </c>
      <c r="M18" s="14" t="n">
        <v>40.5970083007758</v>
      </c>
    </row>
    <row r="19" customFormat="false" ht="13.2" hidden="false" customHeight="false" outlineLevel="0" collapsed="false">
      <c r="A19" s="19"/>
      <c r="B19" s="17"/>
      <c r="C19" s="17"/>
      <c r="D19" s="20"/>
      <c r="E19" s="20"/>
      <c r="F19" s="17"/>
      <c r="G19" s="4"/>
      <c r="H19" s="4"/>
      <c r="I19" s="4"/>
      <c r="J19" s="16"/>
      <c r="K19" s="16"/>
      <c r="L19" s="16"/>
      <c r="M19" s="16"/>
    </row>
    <row r="20" customFormat="false" ht="13.2" hidden="false" customHeight="false" outlineLevel="0" collapsed="false">
      <c r="B20" s="15" t="s">
        <v>10</v>
      </c>
      <c r="C20" s="8" t="n">
        <f aca="false">SUM(C21:C24)</f>
        <v>5794857</v>
      </c>
      <c r="D20" s="8" t="n">
        <f aca="false">SUM(D21:D24)</f>
        <v>5940251</v>
      </c>
      <c r="E20" s="8" t="n">
        <f aca="false">SUM(E21:E24)</f>
        <v>6251983</v>
      </c>
      <c r="F20" s="8" t="n">
        <f aca="false">SUM(F21:F24)</f>
        <v>6629143</v>
      </c>
      <c r="G20" s="8" t="n">
        <f aca="false">SUM(G21:G24)</f>
        <v>6642594</v>
      </c>
      <c r="H20" s="8" t="n">
        <f aca="false">SUM(H21:H24)</f>
        <v>6892823</v>
      </c>
      <c r="I20" s="8" t="n">
        <f aca="false">SUM(I21:I24)</f>
        <v>7120583</v>
      </c>
      <c r="J20" s="8" t="n">
        <f aca="false">SUM(J21:J24)</f>
        <v>7282461</v>
      </c>
      <c r="K20" s="8" t="n">
        <f aca="false">SUM(K21:K24)</f>
        <v>7393389</v>
      </c>
      <c r="L20" s="8" t="n">
        <f aca="false">SUM(L21:L24)</f>
        <v>7559756</v>
      </c>
      <c r="M20" s="8" t="n">
        <f aca="false">SUM(M21:M24)</f>
        <v>7579899</v>
      </c>
    </row>
    <row r="21" customFormat="false" ht="13.2" hidden="false" customHeight="false" outlineLevel="0" collapsed="false">
      <c r="B21" s="9" t="s">
        <v>4</v>
      </c>
      <c r="C21" s="18" t="n">
        <v>1247959</v>
      </c>
      <c r="D21" s="18" t="n">
        <v>1221662</v>
      </c>
      <c r="E21" s="18" t="n">
        <v>1225426</v>
      </c>
      <c r="F21" s="18" t="n">
        <v>1285337</v>
      </c>
      <c r="G21" s="18" t="n">
        <v>1289673</v>
      </c>
      <c r="H21" s="18" t="n">
        <v>1281255</v>
      </c>
      <c r="I21" s="18" t="n">
        <v>1312305</v>
      </c>
      <c r="J21" s="18" t="n">
        <v>1375385</v>
      </c>
      <c r="K21" s="18" t="n">
        <v>1376518</v>
      </c>
      <c r="L21" s="16" t="n">
        <v>1392955</v>
      </c>
      <c r="M21" s="16" t="n">
        <v>1397237</v>
      </c>
    </row>
    <row r="22" customFormat="false" ht="13.2" hidden="false" customHeight="false" outlineLevel="0" collapsed="false">
      <c r="B22" s="9" t="s">
        <v>5</v>
      </c>
      <c r="C22" s="18" t="n">
        <v>3696373</v>
      </c>
      <c r="D22" s="18" t="n">
        <v>3724773</v>
      </c>
      <c r="E22" s="18" t="n">
        <v>3891512</v>
      </c>
      <c r="F22" s="18" t="n">
        <v>3986275</v>
      </c>
      <c r="G22" s="18" t="n">
        <v>3977430</v>
      </c>
      <c r="H22" s="18" t="n">
        <v>3961098</v>
      </c>
      <c r="I22" s="18" t="n">
        <v>3954318</v>
      </c>
      <c r="J22" s="18" t="n">
        <v>3969910</v>
      </c>
      <c r="K22" s="18" t="n">
        <v>4020959</v>
      </c>
      <c r="L22" s="16" t="n">
        <v>4111952</v>
      </c>
      <c r="M22" s="16" t="n">
        <v>4117458</v>
      </c>
    </row>
    <row r="23" customFormat="false" ht="13.2" hidden="false" customHeight="false" outlineLevel="0" collapsed="false">
      <c r="B23" s="9" t="s">
        <v>6</v>
      </c>
      <c r="C23" s="18" t="n">
        <v>769494</v>
      </c>
      <c r="D23" s="18" t="n">
        <v>888695</v>
      </c>
      <c r="E23" s="18" t="n">
        <v>1000064</v>
      </c>
      <c r="F23" s="18" t="n">
        <v>1148522</v>
      </c>
      <c r="G23" s="18" t="n">
        <v>1167196</v>
      </c>
      <c r="H23" s="18" t="n">
        <v>1409047</v>
      </c>
      <c r="I23" s="18" t="n">
        <v>1509937</v>
      </c>
      <c r="J23" s="18" t="n">
        <v>1464239</v>
      </c>
      <c r="K23" s="18" t="n">
        <v>1486385</v>
      </c>
      <c r="L23" s="16" t="n">
        <v>1511998</v>
      </c>
      <c r="M23" s="16" t="n">
        <v>1518398</v>
      </c>
    </row>
    <row r="24" customFormat="false" ht="13.2" hidden="false" customHeight="false" outlineLevel="0" collapsed="false">
      <c r="B24" s="9" t="s">
        <v>7</v>
      </c>
      <c r="C24" s="18" t="n">
        <v>81031</v>
      </c>
      <c r="D24" s="18" t="n">
        <v>105121</v>
      </c>
      <c r="E24" s="18" t="n">
        <v>134981</v>
      </c>
      <c r="F24" s="18" t="n">
        <v>209009</v>
      </c>
      <c r="G24" s="18" t="n">
        <v>208295</v>
      </c>
      <c r="H24" s="18" t="n">
        <v>241423</v>
      </c>
      <c r="I24" s="18" t="n">
        <v>344023</v>
      </c>
      <c r="J24" s="18" t="n">
        <v>472927</v>
      </c>
      <c r="K24" s="18" t="n">
        <v>509527</v>
      </c>
      <c r="L24" s="16" t="n">
        <v>542851</v>
      </c>
      <c r="M24" s="16" t="n">
        <v>546806</v>
      </c>
    </row>
    <row r="25" s="11" customFormat="true" ht="13.2" hidden="false" customHeight="false" outlineLevel="0" collapsed="false">
      <c r="B25" s="12" t="s">
        <v>8</v>
      </c>
      <c r="C25" s="13" t="n">
        <v>37.9144796843132</v>
      </c>
      <c r="D25" s="13" t="n">
        <v>39.4561100195934</v>
      </c>
      <c r="E25" s="13" t="n">
        <v>41.1465357471381</v>
      </c>
      <c r="F25" s="13" t="n">
        <v>42.3466954929167</v>
      </c>
      <c r="G25" s="13" t="n">
        <v>42.447357613607</v>
      </c>
      <c r="H25" s="13" t="n">
        <v>43.5520645169621</v>
      </c>
      <c r="I25" s="13" t="n">
        <v>44.4661960965837</v>
      </c>
      <c r="J25" s="13" t="n">
        <v>44.9052593621854</v>
      </c>
      <c r="K25" s="13" t="n">
        <v>45.1019548680585</v>
      </c>
      <c r="L25" s="14" t="n">
        <v>45.3406652278195</v>
      </c>
      <c r="M25" s="14" t="n">
        <v>45.373424500775</v>
      </c>
    </row>
    <row r="26" customFormat="false" ht="13.2" hidden="false" customHeight="false" outlineLevel="0" collapsed="false">
      <c r="B26" s="7"/>
      <c r="C26" s="15"/>
      <c r="D26" s="4"/>
      <c r="E26" s="4"/>
      <c r="F26" s="15"/>
      <c r="G26" s="4"/>
      <c r="H26" s="4"/>
      <c r="I26" s="4"/>
      <c r="J26" s="16"/>
      <c r="K26" s="16"/>
      <c r="L26" s="16"/>
      <c r="M26" s="16"/>
    </row>
    <row r="27" customFormat="false" ht="13.2" hidden="false" customHeight="false" outlineLevel="0" collapsed="false">
      <c r="B27" s="15" t="s">
        <v>11</v>
      </c>
      <c r="C27" s="8" t="n">
        <f aca="false">SUM(C28:C31)</f>
        <v>3275923</v>
      </c>
      <c r="D27" s="8" t="n">
        <f aca="false">SUM(D28:D31)</f>
        <v>3339516</v>
      </c>
      <c r="E27" s="8" t="n">
        <f aca="false">SUM(E28:E31)</f>
        <v>3498384</v>
      </c>
      <c r="F27" s="8" t="n">
        <f aca="false">SUM(F28:F31)</f>
        <v>3645243</v>
      </c>
      <c r="G27" s="8" t="n">
        <f aca="false">SUM(G28:G31)</f>
        <v>3643272</v>
      </c>
      <c r="H27" s="8" t="n">
        <f aca="false">SUM(H28:H31)</f>
        <v>3728894</v>
      </c>
      <c r="I27" s="8" t="n">
        <f aca="false">SUM(I28:I31)</f>
        <v>3801731</v>
      </c>
      <c r="J27" s="8" t="n">
        <f aca="false">SUM(J28:J31)</f>
        <v>3828970</v>
      </c>
      <c r="K27" s="8" t="n">
        <f aca="false">SUM(K28:K31)</f>
        <v>3837144</v>
      </c>
      <c r="L27" s="8" t="n">
        <f aca="false">SUM(L28:L31)</f>
        <v>3864606</v>
      </c>
      <c r="M27" s="8" t="n">
        <f aca="false">SUM(M28:M31)</f>
        <v>3868321</v>
      </c>
    </row>
    <row r="28" customFormat="false" ht="13.2" hidden="false" customHeight="false" outlineLevel="0" collapsed="false">
      <c r="B28" s="9" t="s">
        <v>4</v>
      </c>
      <c r="C28" s="18" t="n">
        <v>740091</v>
      </c>
      <c r="D28" s="18" t="n">
        <v>742372</v>
      </c>
      <c r="E28" s="18" t="n">
        <v>747987</v>
      </c>
      <c r="F28" s="18" t="n">
        <v>749675</v>
      </c>
      <c r="G28" s="18" t="n">
        <v>746261</v>
      </c>
      <c r="H28" s="18" t="n">
        <v>715430</v>
      </c>
      <c r="I28" s="18" t="n">
        <v>723534</v>
      </c>
      <c r="J28" s="18" t="n">
        <v>731324</v>
      </c>
      <c r="K28" s="18" t="n">
        <v>709217</v>
      </c>
      <c r="L28" s="16" t="n">
        <v>708641</v>
      </c>
      <c r="M28" s="16" t="n">
        <v>709661</v>
      </c>
    </row>
    <row r="29" customFormat="false" ht="13.2" hidden="false" customHeight="false" outlineLevel="0" collapsed="false">
      <c r="B29" s="9" t="s">
        <v>5</v>
      </c>
      <c r="C29" s="18" t="n">
        <v>2027000</v>
      </c>
      <c r="D29" s="18" t="n">
        <v>2036775</v>
      </c>
      <c r="E29" s="18" t="n">
        <v>2177361</v>
      </c>
      <c r="F29" s="18" t="n">
        <v>2208214</v>
      </c>
      <c r="G29" s="18" t="n">
        <v>2203935</v>
      </c>
      <c r="H29" s="18" t="n">
        <v>2189147</v>
      </c>
      <c r="I29" s="18" t="n">
        <v>2149083</v>
      </c>
      <c r="J29" s="18" t="n">
        <v>2133389</v>
      </c>
      <c r="K29" s="18" t="n">
        <v>2114865</v>
      </c>
      <c r="L29" s="16" t="n">
        <v>2098378</v>
      </c>
      <c r="M29" s="16" t="n">
        <v>2095383</v>
      </c>
    </row>
    <row r="30" customFormat="false" ht="13.2" hidden="false" customHeight="false" outlineLevel="0" collapsed="false">
      <c r="B30" s="9" t="s">
        <v>6</v>
      </c>
      <c r="C30" s="18" t="n">
        <v>461917</v>
      </c>
      <c r="D30" s="18" t="n">
        <v>501806</v>
      </c>
      <c r="E30" s="18" t="n">
        <v>497209</v>
      </c>
      <c r="F30" s="18" t="n">
        <v>587838</v>
      </c>
      <c r="G30" s="18" t="n">
        <v>597511</v>
      </c>
      <c r="H30" s="18" t="n">
        <v>723693</v>
      </c>
      <c r="I30" s="18" t="n">
        <v>768441</v>
      </c>
      <c r="J30" s="18" t="n">
        <v>755146</v>
      </c>
      <c r="K30" s="18" t="n">
        <v>778301</v>
      </c>
      <c r="L30" s="16" t="n">
        <v>807816</v>
      </c>
      <c r="M30" s="16" t="n">
        <v>810713</v>
      </c>
    </row>
    <row r="31" customFormat="false" ht="13.2" hidden="false" customHeight="false" outlineLevel="0" collapsed="false">
      <c r="B31" s="9" t="s">
        <v>7</v>
      </c>
      <c r="C31" s="18" t="n">
        <v>46915</v>
      </c>
      <c r="D31" s="18" t="n">
        <v>58563</v>
      </c>
      <c r="E31" s="18" t="n">
        <v>75827</v>
      </c>
      <c r="F31" s="18" t="n">
        <v>99516</v>
      </c>
      <c r="G31" s="18" t="n">
        <v>95565</v>
      </c>
      <c r="H31" s="18" t="n">
        <v>100624</v>
      </c>
      <c r="I31" s="18" t="n">
        <v>160673</v>
      </c>
      <c r="J31" s="18" t="n">
        <v>209111</v>
      </c>
      <c r="K31" s="18" t="n">
        <v>234761</v>
      </c>
      <c r="L31" s="16" t="n">
        <v>249771</v>
      </c>
      <c r="M31" s="16" t="n">
        <v>252564</v>
      </c>
    </row>
    <row r="32" s="11" customFormat="true" ht="13.2" hidden="false" customHeight="false" outlineLevel="0" collapsed="false">
      <c r="B32" s="12" t="s">
        <v>8</v>
      </c>
      <c r="C32" s="13" t="n">
        <v>37.7348115325055</v>
      </c>
      <c r="D32" s="13" t="n">
        <v>38.7639999329244</v>
      </c>
      <c r="E32" s="13" t="n">
        <v>39.8683537884921</v>
      </c>
      <c r="F32" s="13" t="n">
        <v>41.0714174610582</v>
      </c>
      <c r="G32" s="13" t="n">
        <v>41.1659752552102</v>
      </c>
      <c r="H32" s="13" t="n">
        <v>42.5263391772467</v>
      </c>
      <c r="I32" s="13" t="n">
        <v>43.6647719157405</v>
      </c>
      <c r="J32" s="13" t="n">
        <v>44.3833529643742</v>
      </c>
      <c r="K32" s="13" t="n">
        <v>44.9548033641688</v>
      </c>
      <c r="L32" s="14" t="n">
        <v>45.4369633023392</v>
      </c>
      <c r="M32" s="14" t="n">
        <v>45.4871299460412</v>
      </c>
    </row>
    <row r="33" customFormat="false" ht="13.2" hidden="false" customHeight="false" outlineLevel="0" collapsed="false">
      <c r="B33" s="15"/>
      <c r="C33" s="15"/>
      <c r="D33" s="21"/>
      <c r="E33" s="21"/>
      <c r="F33" s="21"/>
      <c r="G33" s="21"/>
      <c r="H33" s="21"/>
      <c r="I33" s="21"/>
      <c r="J33" s="21"/>
    </row>
    <row r="34" customFormat="false" ht="13.2" hidden="false" customHeight="false" outlineLevel="0" collapsed="false">
      <c r="B34" s="4"/>
      <c r="C34" s="4"/>
      <c r="D34" s="4"/>
      <c r="E34" s="4"/>
      <c r="F34" s="4"/>
      <c r="G34" s="22"/>
      <c r="H34" s="22"/>
      <c r="I34" s="22"/>
    </row>
    <row r="35" customFormat="false" ht="13.2" hidden="false" customHeight="false" outlineLevel="0" collapsed="false">
      <c r="B35" s="23" t="s">
        <v>12</v>
      </c>
      <c r="C35" s="23"/>
      <c r="D35" s="23"/>
      <c r="E35" s="23"/>
      <c r="F35" s="23"/>
      <c r="G35" s="16"/>
      <c r="H35" s="16"/>
      <c r="I35" s="16"/>
      <c r="J35" s="16"/>
    </row>
    <row r="36" customFormat="false" ht="13.2" hidden="false" customHeight="false" outlineLevel="0" collapsed="false">
      <c r="B36" s="24" t="s">
        <v>13</v>
      </c>
      <c r="C36" s="24"/>
      <c r="D36" s="24"/>
      <c r="E36" s="24"/>
      <c r="F3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2" activeCellId="0" sqref="C32:L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5.88"/>
    <col collapsed="false" customWidth="true" hidden="false" outlineLevel="0" max="3" min="3" style="1" width="13.33"/>
    <col collapsed="false" customWidth="true" hidden="false" outlineLevel="0" max="4" min="4" style="1" width="13.1"/>
    <col collapsed="false" customWidth="true" hidden="false" outlineLevel="0" max="5" min="5" style="1" width="11.32"/>
    <col collapsed="false" customWidth="true" hidden="false" outlineLevel="0" max="6" min="6" style="1" width="10.99"/>
    <col collapsed="false" customWidth="true" hidden="false" outlineLevel="0" max="10" min="7" style="1" width="10.1"/>
    <col collapsed="false" customWidth="true" hidden="false" outlineLevel="0" max="11" min="11" style="1" width="10.55"/>
    <col collapsed="false" customWidth="true" hidden="false" outlineLevel="0" max="12" min="12" style="1" width="10.43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2" t="s">
        <v>0</v>
      </c>
      <c r="B1" s="3" t="s">
        <v>14</v>
      </c>
      <c r="C1" s="3"/>
      <c r="D1" s="3"/>
      <c r="E1" s="3"/>
      <c r="F1" s="3"/>
    </row>
    <row r="2" customFormat="false" ht="13.8" hidden="false" customHeight="false" outlineLevel="0" collapsed="false">
      <c r="A2" s="3"/>
      <c r="B2" s="3" t="s">
        <v>15</v>
      </c>
      <c r="C2" s="3"/>
      <c r="D2" s="3"/>
      <c r="E2" s="3"/>
      <c r="F2" s="3"/>
      <c r="G2" s="4"/>
      <c r="H2" s="4"/>
      <c r="I2" s="4"/>
      <c r="J2" s="4"/>
    </row>
    <row r="3" customFormat="false" ht="13.2" hidden="false" customHeight="false" outlineLevel="0" collapsed="false">
      <c r="G3" s="4"/>
      <c r="H3" s="4"/>
      <c r="I3" s="4"/>
      <c r="J3" s="4"/>
    </row>
    <row r="4" customFormat="false" ht="13.2" hidden="false" customHeight="false" outlineLevel="0" collapsed="false">
      <c r="B4" s="5"/>
      <c r="C4" s="6" t="n">
        <v>1991</v>
      </c>
      <c r="D4" s="6" t="n">
        <v>2000</v>
      </c>
      <c r="E4" s="6" t="n">
        <v>2010</v>
      </c>
      <c r="F4" s="6" t="n">
        <v>2018</v>
      </c>
      <c r="G4" s="6" t="n">
        <v>2020</v>
      </c>
      <c r="H4" s="6" t="n">
        <v>2030</v>
      </c>
      <c r="I4" s="6" t="n">
        <v>2040</v>
      </c>
      <c r="J4" s="6" t="n">
        <v>2050</v>
      </c>
      <c r="K4" s="6" t="n">
        <v>2060</v>
      </c>
      <c r="L4" s="6" t="n">
        <v>2070</v>
      </c>
    </row>
    <row r="5" customFormat="false" ht="13.2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B6" s="7" t="s">
        <v>3</v>
      </c>
      <c r="C6" s="8" t="n">
        <v>9986975</v>
      </c>
      <c r="D6" s="8" t="n">
        <v>10239085</v>
      </c>
      <c r="E6" s="8" t="n">
        <v>10839905</v>
      </c>
      <c r="F6" s="8" t="n">
        <v>11376070</v>
      </c>
      <c r="G6" s="8" t="n">
        <v>11479270</v>
      </c>
      <c r="H6" s="8" t="n">
        <v>11887072</v>
      </c>
      <c r="I6" s="8" t="n">
        <v>12284955</v>
      </c>
      <c r="J6" s="8" t="n">
        <v>12586763</v>
      </c>
      <c r="K6" s="8" t="n">
        <v>12857694</v>
      </c>
      <c r="L6" s="8" t="n">
        <v>13226178</v>
      </c>
    </row>
    <row r="7" customFormat="false" ht="13.2" hidden="false" customHeight="false" outlineLevel="0" collapsed="false">
      <c r="B7" s="9" t="s">
        <v>16</v>
      </c>
      <c r="C7" s="25" t="n">
        <f aca="false">'#'!C7/'#'!C$6</f>
        <v>0.218030697873887</v>
      </c>
      <c r="D7" s="25" t="n">
        <f aca="false">'#'!D7/'#'!D$6</f>
        <v>0.211545269914255</v>
      </c>
      <c r="E7" s="25" t="n">
        <f aca="false">'#'!E7/'#'!E$6</f>
        <v>0.204259631426659</v>
      </c>
      <c r="F7" s="25" t="n">
        <f aca="false">'#'!F7/'#'!F$6</f>
        <v>0.201175691470742</v>
      </c>
      <c r="G7" s="25" t="n">
        <f aca="false">'#'!G7/'#'!G$6</f>
        <v>0.200992358194981</v>
      </c>
      <c r="H7" s="25" t="n">
        <f aca="false">'#'!H7/'#'!H$6</f>
        <v>0.190316763869994</v>
      </c>
      <c r="I7" s="25" t="n">
        <f aca="false">'#'!I7/'#'!I$6</f>
        <v>0.188611369227683</v>
      </c>
      <c r="J7" s="25" t="n">
        <f aca="false">'#'!J7/'#'!J$6</f>
        <v>0.192136337481579</v>
      </c>
      <c r="K7" s="25" t="n">
        <f aca="false">'#'!K7/'#'!K$6</f>
        <v>0.188045605451199</v>
      </c>
      <c r="L7" s="25" t="n">
        <f aca="false">'#'!L7/'#'!L$6</f>
        <v>0.185901027618651</v>
      </c>
    </row>
    <row r="8" customFormat="false" ht="13.2" hidden="false" customHeight="false" outlineLevel="0" collapsed="false">
      <c r="B8" s="9" t="s">
        <v>17</v>
      </c>
      <c r="C8" s="25" t="n">
        <f aca="false">'#'!C8/'#'!C$6</f>
        <v>0.62972569239444</v>
      </c>
      <c r="D8" s="25" t="n">
        <f aca="false">'#'!D8/'#'!D$6</f>
        <v>0.620950211859751</v>
      </c>
      <c r="E8" s="25" t="n">
        <f aca="false">'#'!E8/'#'!E$6</f>
        <v>0.624137388657927</v>
      </c>
      <c r="F8" s="25" t="n">
        <f aca="false">'#'!F8/'#'!F$6</f>
        <v>0.607007823528117</v>
      </c>
      <c r="G8" s="25" t="n">
        <f aca="false">'#'!G8/'#'!G$6</f>
        <v>0.605293979854767</v>
      </c>
      <c r="H8" s="25" t="n">
        <f aca="false">'#'!H8/'#'!H$6</f>
        <v>0.586385585173013</v>
      </c>
      <c r="I8" s="25" t="n">
        <f aca="false">'#'!I8/'#'!I$6</f>
        <v>0.566855594352637</v>
      </c>
      <c r="J8" s="25" t="n">
        <f aca="false">'#'!J8/'#'!J$6</f>
        <v>0.556066436649443</v>
      </c>
      <c r="K8" s="25" t="n">
        <f aca="false">'#'!K8/'#'!K$6</f>
        <v>0.552989148069768</v>
      </c>
      <c r="L8" s="25" t="n">
        <f aca="false">'#'!L8/'#'!L$6</f>
        <v>0.550374194292184</v>
      </c>
    </row>
    <row r="9" customFormat="false" ht="13.2" hidden="false" customHeight="false" outlineLevel="0" collapsed="false">
      <c r="B9" s="9" t="s">
        <v>18</v>
      </c>
      <c r="C9" s="25" t="n">
        <f aca="false">'#'!C9/'#'!C$6</f>
        <v>0.137519099237408</v>
      </c>
      <c r="D9" s="25" t="n">
        <f aca="false">'#'!D9/'#'!D$6</f>
        <v>0.149299278206988</v>
      </c>
      <c r="E9" s="25" t="n">
        <f aca="false">'#'!E9/'#'!E$6</f>
        <v>0.149884892902659</v>
      </c>
      <c r="F9" s="25" t="n">
        <f aca="false">'#'!F9/'#'!F$6</f>
        <v>0.162655302641055</v>
      </c>
      <c r="G9" s="25" t="n">
        <f aca="false">'#'!G9/'#'!G$6</f>
        <v>0.165084065420098</v>
      </c>
      <c r="H9" s="25" t="n">
        <f aca="false">'#'!H9/'#'!H$6</f>
        <v>0.19236695715421</v>
      </c>
      <c r="I9" s="25" t="n">
        <f aca="false">'#'!I9/'#'!I$6</f>
        <v>0.200562607709658</v>
      </c>
      <c r="J9" s="25" t="n">
        <f aca="false">'#'!J9/'#'!J$6</f>
        <v>0.19364918083428</v>
      </c>
      <c r="K9" s="25" t="n">
        <f aca="false">'#'!K9/'#'!K$6</f>
        <v>0.195798576746692</v>
      </c>
      <c r="L9" s="25" t="n">
        <f aca="false">'#'!L9/'#'!L$6</f>
        <v>0.197210894828511</v>
      </c>
    </row>
    <row r="10" customFormat="false" ht="13.2" hidden="false" customHeight="false" outlineLevel="0" collapsed="false">
      <c r="B10" s="9" t="s">
        <v>19</v>
      </c>
      <c r="C10" s="25" t="n">
        <f aca="false">'#'!C10/'#'!C$6</f>
        <v>0.0147245104942658</v>
      </c>
      <c r="D10" s="25" t="n">
        <f aca="false">'#'!D10/'#'!D$6</f>
        <v>0.0182052400190056</v>
      </c>
      <c r="E10" s="25" t="n">
        <f aca="false">'#'!E10/'#'!E$6</f>
        <v>0.0217180870127552</v>
      </c>
      <c r="F10" s="25" t="n">
        <f aca="false">'#'!F10/'#'!F$6</f>
        <v>0.0291611823600859</v>
      </c>
      <c r="G10" s="25" t="n">
        <f aca="false">'#'!G10/'#'!G$6</f>
        <v>0.0286295965301548</v>
      </c>
      <c r="H10" s="25" t="n">
        <f aca="false">'#'!H10/'#'!H$6</f>
        <v>0.0309306938027828</v>
      </c>
      <c r="I10" s="25" t="n">
        <f aca="false">'#'!I10/'#'!I$6</f>
        <v>0.0439704287100221</v>
      </c>
      <c r="J10" s="25" t="n">
        <f aca="false">'#'!J10/'#'!J$6</f>
        <v>0.058148045034697</v>
      </c>
      <c r="K10" s="25" t="n">
        <f aca="false">'#'!K10/'#'!K$6</f>
        <v>0.0631666697323411</v>
      </c>
      <c r="L10" s="25" t="n">
        <f aca="false">'#'!L10/'#'!L$6</f>
        <v>0.0665138832606541</v>
      </c>
    </row>
    <row r="11" customFormat="false" ht="13.2" hidden="false" customHeight="false" outlineLevel="0" collapsed="false">
      <c r="B11" s="12" t="s">
        <v>8</v>
      </c>
      <c r="C11" s="26" t="n">
        <v>37.8445675492329</v>
      </c>
      <c r="D11" s="26" t="n">
        <v>39.1456569605585</v>
      </c>
      <c r="E11" s="26" t="n">
        <v>40.3464550657962</v>
      </c>
      <c r="F11" s="26" t="n">
        <v>41.1385123333453</v>
      </c>
      <c r="G11" s="26" t="n">
        <v>41.3582812321689</v>
      </c>
      <c r="H11" s="26" t="n">
        <v>42.4060484364863</v>
      </c>
      <c r="I11" s="26" t="n">
        <v>43.1122174236699</v>
      </c>
      <c r="J11" s="26" t="n">
        <v>43.4326125787861</v>
      </c>
      <c r="K11" s="26" t="n">
        <v>43.446264703453</v>
      </c>
      <c r="L11" s="26" t="n">
        <v>43.5075051159904</v>
      </c>
    </row>
    <row r="12" customFormat="false" ht="13.2" hidden="false" customHeight="false" outlineLevel="0" collapsed="false">
      <c r="B12" s="7"/>
      <c r="C12" s="7"/>
      <c r="D12" s="22"/>
      <c r="E12" s="22"/>
      <c r="F12" s="7"/>
      <c r="G12" s="22"/>
      <c r="H12" s="22"/>
      <c r="I12" s="22"/>
      <c r="J12" s="22"/>
    </row>
    <row r="13" customFormat="false" ht="13.2" hidden="false" customHeight="false" outlineLevel="0" collapsed="false">
      <c r="B13" s="17" t="s">
        <v>9</v>
      </c>
      <c r="C13" s="8" t="n">
        <v>960324</v>
      </c>
      <c r="D13" s="8" t="n">
        <v>959318</v>
      </c>
      <c r="E13" s="8" t="n">
        <v>1089538</v>
      </c>
      <c r="F13" s="8" t="n">
        <v>1198726</v>
      </c>
      <c r="G13" s="8" t="n">
        <v>1212352</v>
      </c>
      <c r="H13" s="8" t="n">
        <v>1245084</v>
      </c>
      <c r="I13" s="8" t="n">
        <v>1288345</v>
      </c>
      <c r="J13" s="8" t="n">
        <v>1326008</v>
      </c>
      <c r="K13" s="8" t="n">
        <v>1358206</v>
      </c>
      <c r="L13" s="8" t="n">
        <v>1388773</v>
      </c>
    </row>
    <row r="14" customFormat="false" ht="13.2" hidden="false" customHeight="false" outlineLevel="0" collapsed="false">
      <c r="B14" s="9" t="s">
        <v>16</v>
      </c>
      <c r="C14" s="27" t="n">
        <f aca="false">'#'!C14/'#'!C$13</f>
        <v>0.207158829163062</v>
      </c>
      <c r="D14" s="27" t="n">
        <f aca="false">'#'!D14/'#'!D$13</f>
        <v>0.210562086815842</v>
      </c>
      <c r="E14" s="27" t="n">
        <f aca="false">'#'!E14/'#'!E$13</f>
        <v>0.220957873887831</v>
      </c>
      <c r="F14" s="27" t="n">
        <f aca="false">'#'!F14/'#'!F$13</f>
        <v>0.227397383963128</v>
      </c>
      <c r="G14" s="27" t="n">
        <f aca="false">'#'!G14/'#'!G$13</f>
        <v>0.226878056008298</v>
      </c>
      <c r="H14" s="27" t="n">
        <f aca="false">'#'!H14/'#'!H$13</f>
        <v>0.210048338998205</v>
      </c>
      <c r="I14" s="27" t="n">
        <f aca="false">'#'!I14/'#'!I$13</f>
        <v>0.207364599036089</v>
      </c>
      <c r="J14" s="27" t="n">
        <f aca="false">'#'!J14/'#'!J$13</f>
        <v>0.213616725672884</v>
      </c>
      <c r="K14" s="27" t="n">
        <f aca="false">'#'!K14/'#'!K$13</f>
        <v>0.207714112290436</v>
      </c>
      <c r="L14" s="27" t="n">
        <f aca="false">'#'!L14/'#'!L$13</f>
        <v>0.20242720325334</v>
      </c>
    </row>
    <row r="15" customFormat="false" ht="13.2" hidden="false" customHeight="false" outlineLevel="0" collapsed="false">
      <c r="B15" s="9" t="s">
        <v>17</v>
      </c>
      <c r="C15" s="27" t="n">
        <f aca="false">'#'!C15/'#'!C$13</f>
        <v>0.617877939523789</v>
      </c>
      <c r="D15" s="27" t="n">
        <f aca="false">'#'!D15/'#'!D$13</f>
        <v>0.621706253817816</v>
      </c>
      <c r="E15" s="27" t="n">
        <f aca="false">'#'!E15/'#'!E$13</f>
        <v>0.639460945832087</v>
      </c>
      <c r="F15" s="27" t="n">
        <f aca="false">'#'!F15/'#'!F$13</f>
        <v>0.641601306787167</v>
      </c>
      <c r="G15" s="27" t="n">
        <f aca="false">'#'!G15/'#'!G$13</f>
        <v>0.642013631649133</v>
      </c>
      <c r="H15" s="27" t="n">
        <f aca="false">'#'!H15/'#'!H$13</f>
        <v>0.648570630856937</v>
      </c>
      <c r="I15" s="27" t="n">
        <f aca="false">'#'!I15/'#'!I$13</f>
        <v>0.634934330880737</v>
      </c>
      <c r="J15" s="27" t="n">
        <f aca="false">'#'!J15/'#'!J$13</f>
        <v>0.613494549287965</v>
      </c>
      <c r="K15" s="27" t="n">
        <f aca="false">'#'!K15/'#'!K$13</f>
        <v>0.609122976659</v>
      </c>
      <c r="L15" s="27" t="n">
        <f aca="false">'#'!L15/'#'!L$13</f>
        <v>0.607938797443294</v>
      </c>
    </row>
    <row r="16" customFormat="false" ht="13.2" hidden="false" customHeight="false" outlineLevel="0" collapsed="false">
      <c r="B16" s="9" t="s">
        <v>18</v>
      </c>
      <c r="C16" s="27" t="n">
        <f aca="false">'#'!C16/'#'!C$13</f>
        <v>0.154333869138167</v>
      </c>
      <c r="D16" s="27" t="n">
        <f aca="false">'#'!D16/'#'!D$13</f>
        <v>0.144047125145155</v>
      </c>
      <c r="E16" s="27" t="n">
        <f aca="false">'#'!E16/'#'!E$13</f>
        <v>0.116989953539941</v>
      </c>
      <c r="F16" s="27" t="n">
        <f aca="false">'#'!F16/'#'!F$13</f>
        <v>0.109155308207231</v>
      </c>
      <c r="G16" s="27" t="n">
        <f aca="false">'#'!G16/'#'!G$13</f>
        <v>0.110199865000576</v>
      </c>
      <c r="H16" s="27" t="n">
        <f aca="false">'#'!H16/'#'!H$13</f>
        <v>0.121196694462055</v>
      </c>
      <c r="I16" s="27" t="n">
        <f aca="false">'#'!I16/'#'!I$13</f>
        <v>0.132641406058955</v>
      </c>
      <c r="J16" s="27" t="n">
        <f aca="false">'#'!J16/'#'!J$13</f>
        <v>0.142108502379545</v>
      </c>
      <c r="K16" s="27" t="n">
        <f aca="false">'#'!K16/'#'!K$13</f>
        <v>0.146273226907894</v>
      </c>
      <c r="L16" s="27" t="n">
        <f aca="false">'#'!L16/'#'!L$13</f>
        <v>0.147489885412666</v>
      </c>
    </row>
    <row r="17" customFormat="false" ht="13.2" hidden="false" customHeight="false" outlineLevel="0" collapsed="false">
      <c r="B17" s="9" t="s">
        <v>19</v>
      </c>
      <c r="C17" s="27" t="n">
        <f aca="false">'#'!C17/'#'!C$13</f>
        <v>0.0206293621749822</v>
      </c>
      <c r="D17" s="27" t="n">
        <f aca="false">'#'!D17/'#'!D$13</f>
        <v>0.0236845342211863</v>
      </c>
      <c r="E17" s="27" t="n">
        <f aca="false">'#'!E17/'#'!E$13</f>
        <v>0.0225912267401412</v>
      </c>
      <c r="F17" s="27" t="n">
        <f aca="false">'#'!F17/'#'!F$13</f>
        <v>0.0218460010424747</v>
      </c>
      <c r="G17" s="27" t="n">
        <f aca="false">'#'!G17/'#'!G$13</f>
        <v>0.0209084473419931</v>
      </c>
      <c r="H17" s="27" t="n">
        <f aca="false">'#'!H17/'#'!H$13</f>
        <v>0.0201843356828033</v>
      </c>
      <c r="I17" s="27" t="n">
        <f aca="false">'#'!I17/'#'!I$13</f>
        <v>0.0250596640242185</v>
      </c>
      <c r="J17" s="27" t="n">
        <f aca="false">'#'!J17/'#'!J$13</f>
        <v>0.0307802226596062</v>
      </c>
      <c r="K17" s="27" t="n">
        <f aca="false">'#'!K17/'#'!K$13</f>
        <v>0.0368896841426697</v>
      </c>
      <c r="L17" s="27" t="n">
        <f aca="false">'#'!L17/'#'!L$13</f>
        <v>0.0421441138906999</v>
      </c>
    </row>
    <row r="18" customFormat="false" ht="13.2" hidden="false" customHeight="false" outlineLevel="0" collapsed="false">
      <c r="B18" s="12" t="s">
        <v>8</v>
      </c>
      <c r="C18" s="26" t="n">
        <v>38.9476135137724</v>
      </c>
      <c r="D18" s="26" t="n">
        <v>38.5521964562325</v>
      </c>
      <c r="E18" s="26" t="n">
        <v>37.2914712474462</v>
      </c>
      <c r="F18" s="26" t="n">
        <v>36.9612655435854</v>
      </c>
      <c r="G18" s="26" t="n">
        <v>37.0809599852188</v>
      </c>
      <c r="H18" s="26" t="n">
        <v>37.7459898287987</v>
      </c>
      <c r="I18" s="26" t="n">
        <v>38.2303986897919</v>
      </c>
      <c r="J18" s="26" t="n">
        <v>38.6778081278544</v>
      </c>
      <c r="K18" s="26" t="n">
        <v>39.0129347094623</v>
      </c>
      <c r="L18" s="28" t="n">
        <v>39.2058954199138</v>
      </c>
    </row>
    <row r="19" customFormat="false" ht="13.2" hidden="false" customHeight="false" outlineLevel="0" collapsed="false">
      <c r="A19" s="19"/>
      <c r="B19" s="17"/>
      <c r="C19" s="17"/>
      <c r="D19" s="20"/>
      <c r="E19" s="20"/>
      <c r="F19" s="17"/>
      <c r="G19" s="22"/>
      <c r="H19" s="22"/>
      <c r="I19" s="22"/>
      <c r="J19" s="22"/>
    </row>
    <row r="20" customFormat="false" ht="13.2" hidden="false" customHeight="false" outlineLevel="0" collapsed="false">
      <c r="B20" s="15" t="s">
        <v>10</v>
      </c>
      <c r="C20" s="8" t="n">
        <v>5767856</v>
      </c>
      <c r="D20" s="8" t="n">
        <v>5940251</v>
      </c>
      <c r="E20" s="8" t="n">
        <v>6251983</v>
      </c>
      <c r="F20" s="8" t="n">
        <v>6552967</v>
      </c>
      <c r="G20" s="8" t="n">
        <v>6618958</v>
      </c>
      <c r="H20" s="8" t="n">
        <v>6887471</v>
      </c>
      <c r="I20" s="8" t="n">
        <v>7140197</v>
      </c>
      <c r="J20" s="8" t="n">
        <v>7341068</v>
      </c>
      <c r="K20" s="8" t="n">
        <v>7517329</v>
      </c>
      <c r="L20" s="8" t="n">
        <v>7766736</v>
      </c>
    </row>
    <row r="21" customFormat="false" ht="13.2" hidden="false" customHeight="false" outlineLevel="0" collapsed="false">
      <c r="B21" s="9" t="s">
        <v>16</v>
      </c>
      <c r="C21" s="27" t="n">
        <f aca="false">'#'!C21/'#'!C$20</f>
        <v>0.215356306462782</v>
      </c>
      <c r="D21" s="27" t="n">
        <f aca="false">'#'!D21/'#'!D$20</f>
        <v>0.205658313091484</v>
      </c>
      <c r="E21" s="27" t="n">
        <f aca="false">'#'!E21/'#'!E$20</f>
        <v>0.19600597122545</v>
      </c>
      <c r="F21" s="27" t="n">
        <f aca="false">'#'!F21/'#'!F$20</f>
        <v>0.193891880141973</v>
      </c>
      <c r="G21" s="27" t="n">
        <f aca="false">'#'!G21/'#'!G$20</f>
        <v>0.194152013505567</v>
      </c>
      <c r="H21" s="27" t="n">
        <f aca="false">'#'!H21/'#'!H$20</f>
        <v>0.185882475148426</v>
      </c>
      <c r="I21" s="27" t="n">
        <f aca="false">'#'!I21/'#'!I$20</f>
        <v>0.184297409355386</v>
      </c>
      <c r="J21" s="27" t="n">
        <f aca="false">'#'!J21/'#'!J$20</f>
        <v>0.188862666068517</v>
      </c>
      <c r="K21" s="27" t="n">
        <f aca="false">'#'!K21/'#'!K$20</f>
        <v>0.186182277166804</v>
      </c>
      <c r="L21" s="27" t="n">
        <f aca="false">'#'!L21/'#'!L$20</f>
        <v>0.184259253870098</v>
      </c>
    </row>
    <row r="22" customFormat="false" ht="13.2" hidden="false" customHeight="false" outlineLevel="0" collapsed="false">
      <c r="B22" s="9" t="s">
        <v>17</v>
      </c>
      <c r="C22" s="27" t="n">
        <f aca="false">'#'!C22/'#'!C$20</f>
        <v>0.637871305538687</v>
      </c>
      <c r="D22" s="27" t="n">
        <f aca="false">'#'!D22/'#'!D$20</f>
        <v>0.627039665495616</v>
      </c>
      <c r="E22" s="27" t="n">
        <f aca="false">'#'!E22/'#'!E$20</f>
        <v>0.622444430830986</v>
      </c>
      <c r="F22" s="27" t="n">
        <f aca="false">'#'!F22/'#'!F$20</f>
        <v>0.601325842571204</v>
      </c>
      <c r="G22" s="27" t="n">
        <f aca="false">'#'!G22/'#'!G$20</f>
        <v>0.598776622506208</v>
      </c>
      <c r="H22" s="27" t="n">
        <f aca="false">'#'!H22/'#'!H$20</f>
        <v>0.574669913909004</v>
      </c>
      <c r="I22" s="27" t="n">
        <f aca="false">'#'!I22/'#'!I$20</f>
        <v>0.555336269516134</v>
      </c>
      <c r="J22" s="27" t="n">
        <f aca="false">'#'!J22/'#'!J$20</f>
        <v>0.545133025772469</v>
      </c>
      <c r="K22" s="27" t="n">
        <f aca="false">'#'!K22/'#'!K$20</f>
        <v>0.543858709449753</v>
      </c>
      <c r="L22" s="27" t="n">
        <f aca="false">'#'!L22/'#'!L$20</f>
        <v>0.543926550010344</v>
      </c>
    </row>
    <row r="23" customFormat="false" ht="13.2" hidden="false" customHeight="false" outlineLevel="0" collapsed="false">
      <c r="B23" s="9" t="s">
        <v>18</v>
      </c>
      <c r="C23" s="27" t="n">
        <f aca="false">'#'!C23/'#'!C$20</f>
        <v>0.132789126634186</v>
      </c>
      <c r="D23" s="27" t="n">
        <f aca="false">'#'!D23/'#'!D$20</f>
        <v>0.149605631142522</v>
      </c>
      <c r="E23" s="27" t="n">
        <f aca="false">'#'!E23/'#'!E$20</f>
        <v>0.15995948805363</v>
      </c>
      <c r="F23" s="27" t="n">
        <f aca="false">'#'!F23/'#'!F$20</f>
        <v>0.1732534657949</v>
      </c>
      <c r="G23" s="27" t="n">
        <f aca="false">'#'!G23/'#'!G$20</f>
        <v>0.175713885268315</v>
      </c>
      <c r="H23" s="27" t="n">
        <f aca="false">'#'!H23/'#'!H$20</f>
        <v>0.204422339003918</v>
      </c>
      <c r="I23" s="27" t="n">
        <f aca="false">'#'!I23/'#'!I$20</f>
        <v>0.212052440088122</v>
      </c>
      <c r="J23" s="27" t="n">
        <f aca="false">'#'!J23/'#'!J$20</f>
        <v>0.201063761275206</v>
      </c>
      <c r="K23" s="27" t="n">
        <f aca="false">'#'!K23/'#'!K$20</f>
        <v>0.201042444811168</v>
      </c>
      <c r="L23" s="27" t="n">
        <f aca="false">'#'!L23/'#'!L$20</f>
        <v>0.200006190675995</v>
      </c>
    </row>
    <row r="24" customFormat="false" ht="13.2" hidden="false" customHeight="false" outlineLevel="0" collapsed="false">
      <c r="B24" s="9" t="s">
        <v>19</v>
      </c>
      <c r="C24" s="27" t="n">
        <f aca="false">'#'!C24/'#'!C$20</f>
        <v>0.0139832613643443</v>
      </c>
      <c r="D24" s="27" t="n">
        <f aca="false">'#'!D24/'#'!D$20</f>
        <v>0.0176963902703775</v>
      </c>
      <c r="E24" s="27" t="n">
        <f aca="false">'#'!E24/'#'!E$20</f>
        <v>0.0215901098899341</v>
      </c>
      <c r="F24" s="27" t="n">
        <f aca="false">'#'!F24/'#'!F$20</f>
        <v>0.0315288114919229</v>
      </c>
      <c r="G24" s="27" t="n">
        <f aca="false">'#'!G24/'#'!G$20</f>
        <v>0.0313574787199097</v>
      </c>
      <c r="H24" s="27" t="n">
        <f aca="false">'#'!H24/'#'!H$20</f>
        <v>0.0350252719386527</v>
      </c>
      <c r="I24" s="27" t="n">
        <f aca="false">'#'!I24/'#'!I$20</f>
        <v>0.0483138810403586</v>
      </c>
      <c r="J24" s="27" t="n">
        <f aca="false">'#'!J24/'#'!J$20</f>
        <v>0.0649405468838075</v>
      </c>
      <c r="K24" s="27" t="n">
        <f aca="false">'#'!K24/'#'!K$20</f>
        <v>0.0689165685722745</v>
      </c>
      <c r="L24" s="27" t="n">
        <f aca="false">'#'!L24/'#'!L$20</f>
        <v>0.0718080054435619</v>
      </c>
    </row>
    <row r="25" customFormat="false" ht="13.2" hidden="false" customHeight="false" outlineLevel="0" collapsed="false">
      <c r="B25" s="12" t="s">
        <v>8</v>
      </c>
      <c r="C25" s="26" t="n">
        <v>37.7553515552399</v>
      </c>
      <c r="D25" s="26" t="n">
        <v>39.4560787077852</v>
      </c>
      <c r="E25" s="26" t="n">
        <v>41.1464594513453</v>
      </c>
      <c r="F25" s="26" t="n">
        <v>42.1073361120238</v>
      </c>
      <c r="G25" s="26" t="n">
        <v>42.3288720067419</v>
      </c>
      <c r="H25" s="26" t="n">
        <v>43.3388204465761</v>
      </c>
      <c r="I25" s="26" t="n">
        <v>44.0043532412341</v>
      </c>
      <c r="J25" s="26" t="n">
        <v>44.2150775609217</v>
      </c>
      <c r="K25" s="26" t="n">
        <v>44.0672758901466</v>
      </c>
      <c r="L25" s="26" t="n">
        <v>44.0134621545009</v>
      </c>
    </row>
    <row r="26" customFormat="false" ht="13.2" hidden="false" customHeight="false" outlineLevel="0" collapsed="false">
      <c r="B26" s="7"/>
      <c r="C26" s="7"/>
      <c r="D26" s="22"/>
      <c r="E26" s="22"/>
      <c r="F26" s="7"/>
      <c r="G26" s="22"/>
      <c r="H26" s="22"/>
      <c r="I26" s="22"/>
      <c r="J26" s="22"/>
    </row>
    <row r="27" customFormat="false" ht="13.2" hidden="false" customHeight="false" outlineLevel="0" collapsed="false">
      <c r="B27" s="15" t="s">
        <v>11</v>
      </c>
      <c r="C27" s="8" t="n">
        <v>3258795</v>
      </c>
      <c r="D27" s="8" t="n">
        <v>3339516</v>
      </c>
      <c r="E27" s="8" t="n">
        <v>3498384</v>
      </c>
      <c r="F27" s="8" t="n">
        <v>3624377</v>
      </c>
      <c r="G27" s="8" t="n">
        <v>3647960</v>
      </c>
      <c r="H27" s="8" t="n">
        <v>3754517</v>
      </c>
      <c r="I27" s="8" t="n">
        <v>3856413</v>
      </c>
      <c r="J27" s="8" t="n">
        <v>3919687</v>
      </c>
      <c r="K27" s="8" t="n">
        <v>3982159</v>
      </c>
      <c r="L27" s="8" t="n">
        <v>4070669</v>
      </c>
    </row>
    <row r="28" customFormat="false" ht="13.2" hidden="false" customHeight="false" outlineLevel="0" collapsed="false">
      <c r="B28" s="9" t="s">
        <v>16</v>
      </c>
      <c r="C28" s="27" t="n">
        <f aca="false">'#'!C28/'#'!C$27</f>
        <v>0.225918313708839</v>
      </c>
      <c r="D28" s="27" t="n">
        <f aca="false">'#'!D28/'#'!D$27</f>
        <v>0.22229927929676</v>
      </c>
      <c r="E28" s="27" t="n">
        <f aca="false">'#'!E28/'#'!E$27</f>
        <v>0.21380929023229</v>
      </c>
      <c r="F28" s="27" t="n">
        <f aca="false">'#'!F28/'#'!F$27</f>
        <v>0.205658443072245</v>
      </c>
      <c r="G28" s="27" t="n">
        <f aca="false">'#'!G28/'#'!G$27</f>
        <v>0.204832633961999</v>
      </c>
      <c r="H28" s="27" t="n">
        <f aca="false">'#'!H28/'#'!H$27</f>
        <v>0.191861179212925</v>
      </c>
      <c r="I28" s="27" t="n">
        <f aca="false">'#'!I28/'#'!I$27</f>
        <v>0.190316989813325</v>
      </c>
      <c r="J28" s="27" t="n">
        <f aca="false">'#'!J28/'#'!J$27</f>
        <v>0.190997578983382</v>
      </c>
      <c r="K28" s="27" t="n">
        <f aca="false">'#'!K28/'#'!K$27</f>
        <v>0.18482939394508</v>
      </c>
      <c r="L28" s="27" t="n">
        <f aca="false">'#'!L28/'#'!L$27</f>
        <v>0.183366946074192</v>
      </c>
    </row>
    <row r="29" customFormat="false" ht="13.2" hidden="false" customHeight="false" outlineLevel="0" collapsed="false">
      <c r="B29" s="9" t="s">
        <v>17</v>
      </c>
      <c r="C29" s="27" t="n">
        <f aca="false">'#'!C29/'#'!C$27</f>
        <v>0.618756912174065</v>
      </c>
      <c r="D29" s="27" t="n">
        <f aca="false">'#'!D29/'#'!D$27</f>
        <v>0.609901255151944</v>
      </c>
      <c r="E29" s="27" t="n">
        <f aca="false">'#'!E29/'#'!E$27</f>
        <v>0.622390509446647</v>
      </c>
      <c r="F29" s="27" t="n">
        <f aca="false">'#'!F29/'#'!F$27</f>
        <v>0.605779642125367</v>
      </c>
      <c r="G29" s="27" t="n">
        <f aca="false">'#'!G29/'#'!G$27</f>
        <v>0.604932873526874</v>
      </c>
      <c r="H29" s="27" t="n">
        <f aca="false">'#'!H29/'#'!H$27</f>
        <v>0.587076757880487</v>
      </c>
      <c r="I29" s="27" t="n">
        <f aca="false">'#'!I29/'#'!I$27</f>
        <v>0.565290653126168</v>
      </c>
      <c r="J29" s="27" t="n">
        <f aca="false">'#'!J29/'#'!J$27</f>
        <v>0.557170466208928</v>
      </c>
      <c r="K29" s="27" t="n">
        <f aca="false">'#'!K29/'#'!K$27</f>
        <v>0.551156016036927</v>
      </c>
      <c r="L29" s="27" t="n">
        <f aca="false">'#'!L29/'#'!L$27</f>
        <v>0.542973332857218</v>
      </c>
    </row>
    <row r="30" customFormat="false" ht="13.2" hidden="false" customHeight="false" outlineLevel="0" collapsed="false">
      <c r="B30" s="9" t="s">
        <v>18</v>
      </c>
      <c r="C30" s="27" t="n">
        <f aca="false">'#'!C30/'#'!C$27</f>
        <v>0.141003619437942</v>
      </c>
      <c r="D30" s="27" t="n">
        <f aca="false">'#'!D30/'#'!D$27</f>
        <v>0.150263092016927</v>
      </c>
      <c r="E30" s="27" t="n">
        <f aca="false">'#'!E30/'#'!E$27</f>
        <v>0.142125335583515</v>
      </c>
      <c r="F30" s="27" t="n">
        <f aca="false">'#'!F30/'#'!F$27</f>
        <v>0.161261677205059</v>
      </c>
      <c r="G30" s="27" t="n">
        <f aca="false">'#'!G30/'#'!G$27</f>
        <v>0.164003950295229</v>
      </c>
      <c r="H30" s="27" t="n">
        <f aca="false">'#'!H30/'#'!H$27</f>
        <v>0.194077117772723</v>
      </c>
      <c r="I30" s="27" t="n">
        <f aca="false">'#'!I30/'#'!I$27</f>
        <v>0.202129240601189</v>
      </c>
      <c r="J30" s="27" t="n">
        <f aca="false">'#'!J30/'#'!J$27</f>
        <v>0.197219095474762</v>
      </c>
      <c r="K30" s="27" t="n">
        <f aca="false">'#'!K30/'#'!K$27</f>
        <v>0.202833409431598</v>
      </c>
      <c r="L30" s="27" t="n">
        <f aca="false">'#'!L30/'#'!L$27</f>
        <v>0.209029329251158</v>
      </c>
    </row>
    <row r="31" customFormat="false" ht="13.2" hidden="false" customHeight="false" outlineLevel="0" collapsed="false">
      <c r="B31" s="9" t="s">
        <v>19</v>
      </c>
      <c r="C31" s="27" t="n">
        <f aca="false">'#'!C31/'#'!C$27</f>
        <v>0.0143211546791545</v>
      </c>
      <c r="D31" s="27" t="n">
        <f aca="false">'#'!D31/'#'!D$27</f>
        <v>0.0175363735343685</v>
      </c>
      <c r="E31" s="27" t="n">
        <f aca="false">'#'!E31/'#'!E$27</f>
        <v>0.0216748647375474</v>
      </c>
      <c r="F31" s="27" t="n">
        <f aca="false">'#'!F31/'#'!F$27</f>
        <v>0.0273002375973289</v>
      </c>
      <c r="G31" s="27" t="n">
        <f aca="false">'#'!G31/'#'!G$27</f>
        <v>0.0262305422158982</v>
      </c>
      <c r="H31" s="27" t="n">
        <f aca="false">'#'!H31/'#'!H$27</f>
        <v>0.0269849451338654</v>
      </c>
      <c r="I31" s="27" t="n">
        <f aca="false">'#'!I31/'#'!I$27</f>
        <v>0.0422631164593181</v>
      </c>
      <c r="J31" s="27" t="n">
        <f aca="false">'#'!J31/'#'!J$27</f>
        <v>0.0546128593329277</v>
      </c>
      <c r="K31" s="27" t="n">
        <f aca="false">'#'!K31/'#'!K$27</f>
        <v>0.0611811805863945</v>
      </c>
      <c r="L31" s="27" t="n">
        <f aca="false">'#'!L31/'#'!L$27</f>
        <v>0.0646303918174324</v>
      </c>
    </row>
    <row r="32" customFormat="false" ht="13.2" hidden="false" customHeight="false" outlineLevel="0" collapsed="false">
      <c r="B32" s="12" t="s">
        <v>8</v>
      </c>
      <c r="C32" s="26" t="n">
        <v>37.6774209485408</v>
      </c>
      <c r="D32" s="26" t="n">
        <v>38.763965197352</v>
      </c>
      <c r="E32" s="26" t="n">
        <v>39.8682077210506</v>
      </c>
      <c r="F32" s="26" t="n">
        <v>40.768436065012</v>
      </c>
      <c r="G32" s="26" t="n">
        <v>41.0187269049003</v>
      </c>
      <c r="H32" s="26" t="n">
        <v>42.2403078744883</v>
      </c>
      <c r="I32" s="26" t="n">
        <v>43.0913278738558</v>
      </c>
      <c r="J32" s="26" t="n">
        <v>43.5756801499712</v>
      </c>
      <c r="K32" s="26" t="n">
        <v>43.7860376745379</v>
      </c>
      <c r="L32" s="26" t="n">
        <v>44.0097136367511</v>
      </c>
    </row>
    <row r="33" customFormat="false" ht="13.2" hidden="false" customHeight="false" outlineLevel="0" collapsed="false">
      <c r="B33" s="15"/>
      <c r="C33" s="15"/>
      <c r="D33" s="21"/>
      <c r="E33" s="21"/>
      <c r="F33" s="21"/>
      <c r="G33" s="21"/>
      <c r="H33" s="21"/>
      <c r="I33" s="21"/>
      <c r="J33" s="21"/>
      <c r="K33" s="21"/>
    </row>
    <row r="34" customFormat="false" ht="13.2" hidden="false" customHeight="false" outlineLevel="0" collapsed="false">
      <c r="B34" s="4"/>
      <c r="C34" s="4"/>
      <c r="D34" s="4"/>
      <c r="E34" s="4"/>
      <c r="F34" s="4"/>
      <c r="G34" s="22"/>
      <c r="H34" s="22"/>
      <c r="I34" s="22"/>
      <c r="J34" s="22"/>
    </row>
    <row r="35" customFormat="false" ht="13.2" hidden="false" customHeight="false" outlineLevel="0" collapsed="false">
      <c r="B35" s="23" t="s">
        <v>12</v>
      </c>
      <c r="C35" s="23"/>
      <c r="D35" s="23"/>
      <c r="E35" s="23"/>
      <c r="F35" s="23"/>
      <c r="G35" s="16"/>
      <c r="H35" s="16"/>
      <c r="I35" s="16"/>
      <c r="J35" s="16"/>
      <c r="K35" s="16"/>
    </row>
    <row r="36" customFormat="false" ht="13.2" hidden="false" customHeight="false" outlineLevel="0" collapsed="false">
      <c r="B36" s="24" t="s">
        <v>13</v>
      </c>
      <c r="C36" s="24"/>
      <c r="D36" s="24"/>
      <c r="E36" s="24"/>
      <c r="F36" s="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anassoff Nadine</cp:lastModifiedBy>
  <cp:lastPrinted>2013-10-03T11:47:17Z</cp:lastPrinted>
  <dcterms:modified xsi:type="dcterms:W3CDTF">2021-05-10T08:34:58Z</dcterms:modified>
  <cp:revision>0</cp:revision>
  <dc:subject/>
  <dc:title/>
</cp:coreProperties>
</file>