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b_ wegennet per gewest" sheetId="1" state="visible" r:id="rId2"/>
  </sheets>
  <definedNames>
    <definedName function="false" hidden="false" localSheetId="0" name="_xlnm.Print_Area" vbProcedure="false">'2_b_ wegennet per gewest'!$A$1:$L$29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TABLE_2" vbProcedure="false">#REF!</definedName>
    <definedName function="false" hidden="false" name="TABLE_2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2.b.</t>
  </si>
  <si>
    <t xml:space="preserve">Longueur du réseau routier par région 1990-2010</t>
  </si>
  <si>
    <t xml:space="preserve">Lengte van het wegennet per gewest 1990-2010</t>
  </si>
  <si>
    <t xml:space="preserve">densité du réseau routier - dichtheid van het wegennet (x km/100 km²)</t>
  </si>
  <si>
    <t xml:space="preserve">Région de Bruxelles-capitale - Brussels Hoofdstedelijk Gewest</t>
  </si>
  <si>
    <t xml:space="preserve">Total routes - Totaal wegen</t>
  </si>
  <si>
    <t xml:space="preserve">Autoroutes - Autosnelwegen</t>
  </si>
  <si>
    <t xml:space="preserve">Routes régionales - Gewestwegen</t>
  </si>
  <si>
    <t xml:space="preserve">Routes provinciales - Provinciewegen</t>
  </si>
  <si>
    <t xml:space="preserve">Routes communales - Gemeentewegen</t>
  </si>
  <si>
    <t xml:space="preserve">Région flamande - Vlaams Gewest</t>
  </si>
  <si>
    <t xml:space="preserve">Région wallonne - Waals Gewest</t>
  </si>
  <si>
    <t xml:space="preserve">Total Belgique - Totaal België</t>
  </si>
  <si>
    <t xml:space="preserve">Source: SPF Mobilité et Transports - Direction Mobilité (Routes)</t>
  </si>
  <si>
    <t xml:space="preserve">Bron: FOD Mobiliteit en Vervoer - Directie Mobiliteit (Weg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11" min="3" style="1" width="8.7"/>
    <col collapsed="false" customWidth="true" hidden="false" outlineLevel="0" max="12" min="12" style="1" width="27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/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8.25" hidden="false" customHeight="false" outlineLevel="0" collapsed="false">
      <c r="B4" s="6"/>
      <c r="C4" s="7" t="n">
        <v>1990</v>
      </c>
      <c r="D4" s="7" t="n">
        <v>1995</v>
      </c>
      <c r="E4" s="7" t="n">
        <v>2000</v>
      </c>
      <c r="F4" s="7" t="n">
        <v>2005</v>
      </c>
      <c r="G4" s="7" t="n">
        <v>2006</v>
      </c>
      <c r="H4" s="7" t="n">
        <v>2007</v>
      </c>
      <c r="I4" s="7" t="n">
        <v>2008</v>
      </c>
      <c r="J4" s="7" t="n">
        <v>2009</v>
      </c>
      <c r="K4" s="7" t="n">
        <v>2010</v>
      </c>
      <c r="L4" s="8" t="s">
        <v>3</v>
      </c>
    </row>
    <row r="5" customFormat="false" ht="12.75" hidden="false" customHeight="fals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25.5" hidden="false" customHeight="false" outlineLevel="0" collapsed="false">
      <c r="B6" s="11" t="s">
        <v>4</v>
      </c>
      <c r="C6" s="12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B7" s="6" t="s">
        <v>5</v>
      </c>
      <c r="C7" s="14" t="n">
        <v>1628</v>
      </c>
      <c r="D7" s="4" t="n">
        <v>1643</v>
      </c>
      <c r="E7" s="4" t="n">
        <f aca="false">SUM(E8:E11)</f>
        <v>1651.3</v>
      </c>
      <c r="F7" s="4" t="n">
        <v>1881</v>
      </c>
      <c r="G7" s="4" t="n">
        <v>1881</v>
      </c>
      <c r="H7" s="4" t="n">
        <v>1881</v>
      </c>
      <c r="I7" s="4" t="n">
        <v>1881</v>
      </c>
      <c r="J7" s="4" t="n">
        <v>1881</v>
      </c>
      <c r="K7" s="4" t="n">
        <v>1881</v>
      </c>
      <c r="L7" s="5" t="n">
        <f aca="false">H7/1.61</f>
        <v>1168.32298136646</v>
      </c>
      <c r="M7" s="15"/>
    </row>
    <row r="8" customFormat="false" ht="12.75" hidden="false" customHeight="false" outlineLevel="0" collapsed="false">
      <c r="B8" s="6" t="s">
        <v>6</v>
      </c>
      <c r="C8" s="14" t="n">
        <v>12.7</v>
      </c>
      <c r="D8" s="4" t="n">
        <v>11.3</v>
      </c>
      <c r="E8" s="4" t="n">
        <v>11.3</v>
      </c>
      <c r="F8" s="4" t="n">
        <v>11.3</v>
      </c>
      <c r="G8" s="4" t="n">
        <v>11.3</v>
      </c>
      <c r="H8" s="4" t="n">
        <v>11.3</v>
      </c>
      <c r="I8" s="4" t="n">
        <v>11.3</v>
      </c>
      <c r="J8" s="4" t="n">
        <v>11.3</v>
      </c>
      <c r="K8" s="4" t="n">
        <v>11.3</v>
      </c>
      <c r="L8" s="5" t="n">
        <f aca="false">H8/1.61</f>
        <v>7.01863354037267</v>
      </c>
      <c r="M8" s="4"/>
    </row>
    <row r="9" customFormat="false" ht="12.75" hidden="false" customHeight="false" outlineLevel="0" collapsed="false">
      <c r="B9" s="6" t="s">
        <v>7</v>
      </c>
      <c r="C9" s="14" t="n">
        <v>210</v>
      </c>
      <c r="D9" s="4" t="n">
        <v>232</v>
      </c>
      <c r="E9" s="4" t="n">
        <v>320</v>
      </c>
      <c r="F9" s="4" t="n">
        <v>320</v>
      </c>
      <c r="G9" s="4" t="n">
        <v>320</v>
      </c>
      <c r="H9" s="4" t="n">
        <v>320</v>
      </c>
      <c r="I9" s="4" t="n">
        <v>320</v>
      </c>
      <c r="J9" s="4" t="n">
        <v>320</v>
      </c>
      <c r="K9" s="4" t="n">
        <v>320</v>
      </c>
      <c r="L9" s="5" t="n">
        <f aca="false">H9/1.61</f>
        <v>198.757763975155</v>
      </c>
      <c r="M9" s="4"/>
    </row>
    <row r="10" customFormat="false" ht="12.75" hidden="false" customHeight="false" outlineLevel="0" collapsed="false">
      <c r="B10" s="6" t="s">
        <v>8</v>
      </c>
      <c r="C10" s="14" t="n">
        <v>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5" t="n">
        <f aca="false">H10/1.61</f>
        <v>0</v>
      </c>
      <c r="M10" s="4"/>
    </row>
    <row r="11" customFormat="false" ht="12.75" hidden="false" customHeight="false" outlineLevel="0" collapsed="false">
      <c r="B11" s="6" t="s">
        <v>9</v>
      </c>
      <c r="C11" s="14" t="n">
        <v>1400</v>
      </c>
      <c r="D11" s="4" t="n">
        <v>1400</v>
      </c>
      <c r="E11" s="4" t="n">
        <v>1320</v>
      </c>
      <c r="F11" s="4" t="n">
        <v>1550</v>
      </c>
      <c r="G11" s="4" t="n">
        <v>1550</v>
      </c>
      <c r="H11" s="4" t="n">
        <v>1550</v>
      </c>
      <c r="I11" s="4" t="n">
        <v>1550</v>
      </c>
      <c r="J11" s="4" t="n">
        <v>1550</v>
      </c>
      <c r="K11" s="4" t="n">
        <v>1550</v>
      </c>
      <c r="L11" s="5" t="n">
        <f aca="false">H11/1.61</f>
        <v>962.732919254658</v>
      </c>
      <c r="M11" s="4"/>
    </row>
    <row r="12" customFormat="false" ht="12.75" hidden="false" customHeight="false" outlineLevel="0" collapsed="false">
      <c r="B12" s="6"/>
      <c r="C12" s="14"/>
      <c r="D12" s="4"/>
      <c r="E12" s="4"/>
      <c r="F12" s="4"/>
      <c r="G12" s="4"/>
      <c r="H12" s="4"/>
      <c r="I12" s="4"/>
      <c r="J12" s="4"/>
      <c r="K12" s="4"/>
      <c r="L12" s="5"/>
      <c r="M12" s="4"/>
    </row>
    <row r="13" customFormat="false" ht="12.75" hidden="false" customHeight="false" outlineLevel="0" collapsed="false">
      <c r="B13" s="16" t="s">
        <v>10</v>
      </c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2.75" hidden="false" customHeight="false" outlineLevel="0" collapsed="false">
      <c r="B14" s="6" t="s">
        <v>5</v>
      </c>
      <c r="C14" s="14" t="n">
        <v>63785</v>
      </c>
      <c r="D14" s="4" t="n">
        <v>65813</v>
      </c>
      <c r="E14" s="4" t="n">
        <f aca="false">SUM(E15:E18)</f>
        <v>67984</v>
      </c>
      <c r="F14" s="4" t="n">
        <f aca="false">SUM(F15:F18)</f>
        <v>69783</v>
      </c>
      <c r="G14" s="4" t="n">
        <v>70195</v>
      </c>
      <c r="H14" s="4" t="n">
        <f aca="false">SUM(H15:H18)</f>
        <v>70566</v>
      </c>
      <c r="I14" s="4" t="n">
        <f aca="false">SUM(I15:I18)</f>
        <v>70958</v>
      </c>
      <c r="J14" s="4" t="n">
        <f aca="false">SUM(J15:J18)</f>
        <v>71165</v>
      </c>
      <c r="K14" s="4" t="n">
        <f aca="false">SUM(K15:K18)</f>
        <v>71487</v>
      </c>
      <c r="L14" s="5" t="n">
        <f aca="false">H14/135.22</f>
        <v>521.860671498299</v>
      </c>
      <c r="M14" s="4"/>
    </row>
    <row r="15" customFormat="false" ht="12.75" hidden="false" customHeight="false" outlineLevel="0" collapsed="false">
      <c r="B15" s="6" t="s">
        <v>6</v>
      </c>
      <c r="C15" s="14" t="n">
        <v>841</v>
      </c>
      <c r="D15" s="4" t="n">
        <v>823</v>
      </c>
      <c r="E15" s="4" t="n">
        <v>849</v>
      </c>
      <c r="F15" s="4" t="n">
        <v>867</v>
      </c>
      <c r="G15" s="4" t="n">
        <v>883</v>
      </c>
      <c r="H15" s="4" t="n">
        <v>883</v>
      </c>
      <c r="I15" s="4" t="n">
        <v>883</v>
      </c>
      <c r="J15" s="4" t="n">
        <v>883</v>
      </c>
      <c r="K15" s="4" t="n">
        <v>883</v>
      </c>
      <c r="L15" s="5" t="n">
        <f aca="false">H15/135.22</f>
        <v>6.5300990977666</v>
      </c>
      <c r="M15" s="4"/>
    </row>
    <row r="16" customFormat="false" ht="12.75" hidden="false" customHeight="false" outlineLevel="0" collapsed="false">
      <c r="B16" s="6" t="s">
        <v>7</v>
      </c>
      <c r="C16" s="14" t="n">
        <v>5717</v>
      </c>
      <c r="D16" s="4" t="n">
        <v>5485</v>
      </c>
      <c r="E16" s="4" t="n">
        <v>5400</v>
      </c>
      <c r="F16" s="4" t="n">
        <v>5372</v>
      </c>
      <c r="G16" s="4" t="n">
        <v>5400</v>
      </c>
      <c r="H16" s="4" t="n">
        <v>5400</v>
      </c>
      <c r="I16" s="4" t="n">
        <v>5420</v>
      </c>
      <c r="J16" s="4" t="n">
        <v>5567</v>
      </c>
      <c r="K16" s="4" t="n">
        <v>6040</v>
      </c>
      <c r="L16" s="5" t="n">
        <f aca="false">H16/135.22</f>
        <v>39.9349208696938</v>
      </c>
      <c r="M16" s="4"/>
    </row>
    <row r="17" customFormat="false" ht="12.75" hidden="false" customHeight="false" outlineLevel="0" collapsed="false">
      <c r="B17" s="6" t="s">
        <v>8</v>
      </c>
      <c r="C17" s="14" t="n">
        <v>627</v>
      </c>
      <c r="D17" s="4" t="n">
        <v>605</v>
      </c>
      <c r="E17" s="4" t="n">
        <v>635</v>
      </c>
      <c r="F17" s="4" t="n">
        <v>635</v>
      </c>
      <c r="G17" s="4" t="n">
        <v>635</v>
      </c>
      <c r="H17" s="4" t="n">
        <v>635</v>
      </c>
      <c r="I17" s="4" t="n">
        <v>635</v>
      </c>
      <c r="J17" s="4" t="n">
        <v>635</v>
      </c>
      <c r="K17" s="4" t="n">
        <v>0</v>
      </c>
      <c r="L17" s="5" t="n">
        <f aca="false">H17/135.22</f>
        <v>4.69605088004733</v>
      </c>
      <c r="M17" s="4"/>
    </row>
    <row r="18" customFormat="false" ht="12.75" hidden="false" customHeight="false" outlineLevel="0" collapsed="false">
      <c r="B18" s="6" t="s">
        <v>9</v>
      </c>
      <c r="C18" s="14" t="n">
        <v>56600</v>
      </c>
      <c r="D18" s="4" t="n">
        <v>58900</v>
      </c>
      <c r="E18" s="4" t="n">
        <v>61100</v>
      </c>
      <c r="F18" s="4" t="n">
        <v>62909</v>
      </c>
      <c r="G18" s="4" t="n">
        <v>63277</v>
      </c>
      <c r="H18" s="4" t="n">
        <v>63648</v>
      </c>
      <c r="I18" s="4" t="n">
        <v>64020</v>
      </c>
      <c r="J18" s="4" t="n">
        <v>64080</v>
      </c>
      <c r="K18" s="4" t="n">
        <v>64564</v>
      </c>
      <c r="L18" s="5" t="n">
        <f aca="false">H18/135.22</f>
        <v>470.699600650791</v>
      </c>
      <c r="M18" s="4"/>
    </row>
    <row r="19" customFormat="false" ht="12.75" hidden="false" customHeight="false" outlineLevel="0" collapsed="false">
      <c r="B19" s="6"/>
      <c r="C19" s="14"/>
      <c r="D19" s="4"/>
      <c r="E19" s="4"/>
      <c r="F19" s="4"/>
      <c r="G19" s="4"/>
      <c r="H19" s="4"/>
      <c r="I19" s="4"/>
      <c r="J19" s="4"/>
      <c r="K19" s="4"/>
      <c r="L19" s="5"/>
      <c r="M19" s="4"/>
    </row>
    <row r="20" customFormat="false" ht="12.75" hidden="false" customHeight="false" outlineLevel="0" collapsed="false">
      <c r="B20" s="16" t="s">
        <v>11</v>
      </c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2.75" hidden="false" customHeight="false" outlineLevel="0" collapsed="false">
      <c r="B21" s="6" t="s">
        <v>5</v>
      </c>
      <c r="C21" s="14" t="n">
        <v>73664</v>
      </c>
      <c r="D21" s="4" t="n">
        <v>75718</v>
      </c>
      <c r="E21" s="4" t="n">
        <f aca="false">SUM(E22:E25)</f>
        <v>77486</v>
      </c>
      <c r="F21" s="4" t="n">
        <f aca="false">SUM(F22:F25)</f>
        <v>79708</v>
      </c>
      <c r="G21" s="4" t="n">
        <v>80180</v>
      </c>
      <c r="H21" s="4" t="n">
        <f aca="false">SUM(H22:H25)</f>
        <v>80629</v>
      </c>
      <c r="I21" s="4" t="n">
        <f aca="false">SUM(I22:I25)</f>
        <v>80756</v>
      </c>
      <c r="J21" s="4" t="n">
        <f aca="false">SUM(J22:J25)</f>
        <v>80826</v>
      </c>
      <c r="K21" s="4" t="n">
        <f aca="false">SUM(K22:K25)</f>
        <v>81207</v>
      </c>
      <c r="L21" s="5" t="n">
        <f aca="false">H21/168.44</f>
        <v>478.680835905961</v>
      </c>
      <c r="M21" s="4"/>
    </row>
    <row r="22" customFormat="false" ht="12.75" hidden="false" customHeight="false" outlineLevel="0" collapsed="false">
      <c r="B22" s="6" t="s">
        <v>6</v>
      </c>
      <c r="C22" s="14" t="n">
        <v>778</v>
      </c>
      <c r="D22" s="4" t="n">
        <v>831</v>
      </c>
      <c r="E22" s="4" t="n">
        <v>842</v>
      </c>
      <c r="F22" s="4" t="n">
        <v>869</v>
      </c>
      <c r="G22" s="4" t="n">
        <v>869</v>
      </c>
      <c r="H22" s="4" t="n">
        <v>869</v>
      </c>
      <c r="I22" s="4" t="n">
        <v>869</v>
      </c>
      <c r="J22" s="4" t="n">
        <v>869</v>
      </c>
      <c r="K22" s="4" t="n">
        <v>869</v>
      </c>
      <c r="L22" s="5" t="n">
        <f aca="false">H22/168.44</f>
        <v>5.1591071004512</v>
      </c>
      <c r="M22" s="4"/>
    </row>
    <row r="23" customFormat="false" ht="12.75" hidden="false" customHeight="false" outlineLevel="0" collapsed="false">
      <c r="B23" s="6" t="s">
        <v>7</v>
      </c>
      <c r="C23" s="14" t="n">
        <v>6958</v>
      </c>
      <c r="D23" s="4" t="n">
        <v>6866</v>
      </c>
      <c r="E23" s="4" t="n">
        <v>6830</v>
      </c>
      <c r="F23" s="4" t="n">
        <v>6839</v>
      </c>
      <c r="G23" s="4" t="n">
        <v>6865</v>
      </c>
      <c r="H23" s="4" t="n">
        <v>6865</v>
      </c>
      <c r="I23" s="4" t="n">
        <v>6873</v>
      </c>
      <c r="J23" s="4" t="n">
        <v>6873</v>
      </c>
      <c r="K23" s="4" t="n">
        <v>6869</v>
      </c>
      <c r="L23" s="5" t="n">
        <f aca="false">H23/168.44</f>
        <v>40.7563524103538</v>
      </c>
      <c r="M23" s="4"/>
    </row>
    <row r="24" customFormat="false" ht="12.75" hidden="false" customHeight="false" outlineLevel="0" collapsed="false">
      <c r="B24" s="6" t="s">
        <v>8</v>
      </c>
      <c r="C24" s="14" t="n">
        <v>728</v>
      </c>
      <c r="D24" s="4" t="n">
        <v>721</v>
      </c>
      <c r="E24" s="4" t="n">
        <v>714</v>
      </c>
      <c r="F24" s="4" t="n">
        <v>714</v>
      </c>
      <c r="G24" s="4" t="n">
        <v>714</v>
      </c>
      <c r="H24" s="4" t="n">
        <v>714</v>
      </c>
      <c r="I24" s="4" t="n">
        <v>714</v>
      </c>
      <c r="J24" s="4" t="n">
        <v>714</v>
      </c>
      <c r="K24" s="4" t="n">
        <v>714</v>
      </c>
      <c r="L24" s="5" t="n">
        <f aca="false">H24/168.44</f>
        <v>4.23889812396106</v>
      </c>
      <c r="M24" s="4"/>
    </row>
    <row r="25" customFormat="false" ht="12.75" hidden="false" customHeight="false" outlineLevel="0" collapsed="false">
      <c r="B25" s="6" t="s">
        <v>9</v>
      </c>
      <c r="C25" s="14" t="n">
        <v>65200</v>
      </c>
      <c r="D25" s="4" t="n">
        <v>67300</v>
      </c>
      <c r="E25" s="4" t="n">
        <v>69100</v>
      </c>
      <c r="F25" s="4" t="n">
        <v>71286</v>
      </c>
      <c r="G25" s="4" t="n">
        <v>71732</v>
      </c>
      <c r="H25" s="4" t="n">
        <v>72181</v>
      </c>
      <c r="I25" s="4" t="n">
        <v>72300</v>
      </c>
      <c r="J25" s="4" t="n">
        <v>72370</v>
      </c>
      <c r="K25" s="4" t="n">
        <v>72755</v>
      </c>
      <c r="L25" s="5" t="n">
        <f aca="false">H25/168.44</f>
        <v>428.526478271195</v>
      </c>
      <c r="M25" s="4"/>
    </row>
    <row r="26" customFormat="false" ht="12.75" hidden="false" customHeight="false" outlineLevel="0" collapsed="false">
      <c r="B26" s="17"/>
      <c r="C26" s="14"/>
      <c r="D26" s="14"/>
      <c r="E26" s="14"/>
      <c r="F26" s="14"/>
      <c r="G26" s="14"/>
      <c r="H26" s="14"/>
      <c r="I26" s="14"/>
      <c r="J26" s="14"/>
      <c r="K26" s="14"/>
      <c r="L26" s="5"/>
    </row>
    <row r="27" customFormat="false" ht="12.75" hidden="false" customHeight="false" outlineLevel="0" collapsed="false">
      <c r="B27" s="16" t="s">
        <v>12</v>
      </c>
      <c r="D27" s="4"/>
      <c r="E27" s="4"/>
      <c r="F27" s="4"/>
      <c r="G27" s="4"/>
      <c r="H27" s="4"/>
      <c r="I27" s="4"/>
      <c r="J27" s="4"/>
      <c r="K27" s="4"/>
      <c r="L27" s="5"/>
    </row>
    <row r="28" customFormat="false" ht="12.75" hidden="false" customHeight="false" outlineLevel="0" collapsed="false">
      <c r="B28" s="6" t="s">
        <v>5</v>
      </c>
      <c r="C28" s="14" t="n">
        <f aca="false">SUM(C7,C14,C21)</f>
        <v>139077</v>
      </c>
      <c r="D28" s="14" t="n">
        <f aca="false">SUM(D7,D14,D21)</f>
        <v>143174</v>
      </c>
      <c r="E28" s="14" t="n">
        <f aca="false">SUM(E7,E14,E21)</f>
        <v>147121.3</v>
      </c>
      <c r="F28" s="14" t="n">
        <f aca="false">SUM(F7,F14,F21)</f>
        <v>151372</v>
      </c>
      <c r="G28" s="14" t="n">
        <f aca="false">SUM(G7,G14,G21)</f>
        <v>152256</v>
      </c>
      <c r="H28" s="14" t="n">
        <f aca="false">SUM(H7,H14,H21)</f>
        <v>153076</v>
      </c>
      <c r="I28" s="14" t="n">
        <f aca="false">SUM(I7,I14,I21)</f>
        <v>153595</v>
      </c>
      <c r="J28" s="14" t="n">
        <f aca="false">SUM(J7,J14,J21)</f>
        <v>153872</v>
      </c>
      <c r="K28" s="14" t="n">
        <f aca="false">SUM(K7,K14,K21)</f>
        <v>154575</v>
      </c>
      <c r="L28" s="5" t="n">
        <f aca="false">H28/305.28</f>
        <v>501.42819706499</v>
      </c>
    </row>
    <row r="29" customFormat="false" ht="12.75" hidden="false" customHeight="false" outlineLevel="0" collapsed="false">
      <c r="B29" s="6" t="s">
        <v>6</v>
      </c>
      <c r="C29" s="14" t="n">
        <f aca="false">SUM(C8,C15,C22)</f>
        <v>1631.7</v>
      </c>
      <c r="D29" s="14" t="n">
        <f aca="false">SUM(D8,D15,D22)</f>
        <v>1665.3</v>
      </c>
      <c r="E29" s="14" t="n">
        <f aca="false">SUM(E8,E15,E22)</f>
        <v>1702.3</v>
      </c>
      <c r="F29" s="14" t="n">
        <f aca="false">SUM(F8,F15,F22)</f>
        <v>1747.3</v>
      </c>
      <c r="G29" s="14" t="n">
        <f aca="false">SUM(G8,G15,G22)</f>
        <v>1763.3</v>
      </c>
      <c r="H29" s="14" t="n">
        <f aca="false">SUM(H8,H15,H22)</f>
        <v>1763.3</v>
      </c>
      <c r="I29" s="14" t="n">
        <f aca="false">SUM(I8,I15,I22)</f>
        <v>1763.3</v>
      </c>
      <c r="J29" s="14" t="n">
        <f aca="false">SUM(J8,J15,J22)</f>
        <v>1763.3</v>
      </c>
      <c r="K29" s="14" t="n">
        <f aca="false">SUM(K8,K15,K22)</f>
        <v>1763.3</v>
      </c>
      <c r="L29" s="5" t="n">
        <f aca="false">H29/305.28</f>
        <v>5.77600890985325</v>
      </c>
    </row>
    <row r="30" customFormat="false" ht="12.75" hidden="false" customHeight="false" outlineLevel="0" collapsed="false">
      <c r="B30" s="6" t="s">
        <v>7</v>
      </c>
      <c r="C30" s="14" t="n">
        <f aca="false">SUM(C9,C16,C23)</f>
        <v>12885</v>
      </c>
      <c r="D30" s="14" t="n">
        <f aca="false">SUM(D9,D16,D23)</f>
        <v>12583</v>
      </c>
      <c r="E30" s="14" t="n">
        <f aca="false">SUM(E9,E16,E23)</f>
        <v>12550</v>
      </c>
      <c r="F30" s="14" t="n">
        <f aca="false">SUM(F9,F16,F23)</f>
        <v>12531</v>
      </c>
      <c r="G30" s="14" t="n">
        <f aca="false">SUM(G9,G16,G23)</f>
        <v>12585</v>
      </c>
      <c r="H30" s="14" t="n">
        <f aca="false">SUM(H9,H16,H23)</f>
        <v>12585</v>
      </c>
      <c r="I30" s="14" t="n">
        <f aca="false">SUM(I9,I16,I23)</f>
        <v>12613</v>
      </c>
      <c r="J30" s="14" t="n">
        <f aca="false">SUM(J9,J16,J23)</f>
        <v>12760</v>
      </c>
      <c r="K30" s="14" t="n">
        <f aca="false">SUM(K9,K16,K23)</f>
        <v>13229</v>
      </c>
      <c r="L30" s="5" t="n">
        <f aca="false">H30/305.28</f>
        <v>41.2244496855346</v>
      </c>
    </row>
    <row r="31" customFormat="false" ht="12.75" hidden="false" customHeight="false" outlineLevel="0" collapsed="false">
      <c r="B31" s="6" t="s">
        <v>8</v>
      </c>
      <c r="C31" s="14" t="n">
        <f aca="false">SUM(C10,C17,C24)</f>
        <v>1360</v>
      </c>
      <c r="D31" s="14" t="n">
        <f aca="false">SUM(D10,D17,D24)</f>
        <v>1326</v>
      </c>
      <c r="E31" s="14" t="n">
        <f aca="false">SUM(E10,E17,E24)</f>
        <v>1349</v>
      </c>
      <c r="F31" s="14" t="n">
        <f aca="false">SUM(F10,F17,F24)</f>
        <v>1349</v>
      </c>
      <c r="G31" s="14" t="n">
        <f aca="false">SUM(G10,G17,G24)</f>
        <v>1349</v>
      </c>
      <c r="H31" s="14" t="n">
        <f aca="false">SUM(H10,H17,H24)</f>
        <v>1349</v>
      </c>
      <c r="I31" s="14" t="n">
        <f aca="false">SUM(I10,I17,I24)</f>
        <v>1349</v>
      </c>
      <c r="J31" s="14" t="n">
        <f aca="false">SUM(J10,J17,J24)</f>
        <v>1349</v>
      </c>
      <c r="K31" s="14" t="n">
        <f aca="false">SUM(K10,K17,K24)</f>
        <v>714</v>
      </c>
      <c r="L31" s="5" t="n">
        <f aca="false">H31/305.28</f>
        <v>4.41889412997904</v>
      </c>
    </row>
    <row r="32" customFormat="false" ht="12.75" hidden="false" customHeight="false" outlineLevel="0" collapsed="false">
      <c r="B32" s="6" t="s">
        <v>9</v>
      </c>
      <c r="C32" s="14" t="n">
        <f aca="false">SUM(C11,C18,C25)</f>
        <v>123200</v>
      </c>
      <c r="D32" s="14" t="n">
        <f aca="false">SUM(D11,D18,D25)</f>
        <v>127600</v>
      </c>
      <c r="E32" s="14" t="n">
        <f aca="false">SUM(E11,E18,E25)</f>
        <v>131520</v>
      </c>
      <c r="F32" s="14" t="n">
        <f aca="false">SUM(F11,F18,F25)</f>
        <v>135745</v>
      </c>
      <c r="G32" s="14" t="n">
        <f aca="false">SUM(G11,G18,G25)</f>
        <v>136559</v>
      </c>
      <c r="H32" s="14" t="n">
        <f aca="false">SUM(H11,H18,H25)</f>
        <v>137379</v>
      </c>
      <c r="I32" s="14" t="n">
        <f aca="false">SUM(I11,I18,I25)</f>
        <v>137870</v>
      </c>
      <c r="J32" s="14" t="n">
        <f aca="false">SUM(J11,J18,J25)</f>
        <v>138000</v>
      </c>
      <c r="K32" s="14" t="n">
        <f aca="false">SUM(K11,K18,K25)</f>
        <v>138869</v>
      </c>
      <c r="L32" s="5" t="n">
        <f aca="false">H32/305.28</f>
        <v>450.009827044025</v>
      </c>
    </row>
    <row r="38" customFormat="false" ht="12.75" hidden="false" customHeight="false" outlineLevel="0" collapsed="false">
      <c r="B38" s="18" t="s">
        <v>13</v>
      </c>
    </row>
    <row r="39" customFormat="false" ht="12.75" hidden="false" customHeight="false" outlineLevel="0" collapsed="false">
      <c r="B39" s="19" t="s">
        <v>14</v>
      </c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15-06-02T10:36:55Z</dcterms:modified>
  <cp:revision>0</cp:revision>
  <dc:subject/>
  <dc:title/>
</cp:coreProperties>
</file>