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a_ Infrastructuur BE" sheetId="1" state="visible" r:id="rId2"/>
  </sheets>
  <definedNames>
    <definedName function="false" hidden="false" localSheetId="0" name="_xlnm.Print_Area" vbProcedure="false">'2_a_ Infrastructuur BE'!$A$1:$R$1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TABLE_2" vbProcedure="false">#REF!</definedName>
    <definedName function="false" hidden="false" name="TABLE_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.a.</t>
  </si>
  <si>
    <t xml:space="preserve">Evolution des infrastructures de transport en Belgique 1970- 2010</t>
  </si>
  <si>
    <t xml:space="preserve">Evolutie van de vervoersinfrastructuur in België 1970-2010</t>
  </si>
  <si>
    <t xml:space="preserve">x km</t>
  </si>
  <si>
    <t xml:space="preserve">10/80</t>
  </si>
  <si>
    <t xml:space="preserve">10/90</t>
  </si>
  <si>
    <t xml:space="preserve">10/00</t>
  </si>
  <si>
    <t xml:space="preserve">densité du réseau routier dichtheid van het wegennet (x km/100 km²)</t>
  </si>
  <si>
    <t xml:space="preserve">Chemins de fer - Spoorwegen</t>
  </si>
  <si>
    <t xml:space="preserve">Voies navigables - Waterwegen</t>
  </si>
  <si>
    <t xml:space="preserve">Routes - Wegen</t>
  </si>
  <si>
    <t xml:space="preserve">dont - waarvan:</t>
  </si>
  <si>
    <t xml:space="preserve">Autoroutes - Autosnelwegen</t>
  </si>
  <si>
    <t xml:space="preserve">Routes régionales - Gewestwegen</t>
  </si>
  <si>
    <t xml:space="preserve">Routes provinciales - Provinciewegen</t>
  </si>
  <si>
    <t xml:space="preserve">Routes communales - Gemeentewegen</t>
  </si>
  <si>
    <t xml:space="preserve">Sources:  SPF Mobilité et Transports - DGSIE</t>
  </si>
  <si>
    <t xml:space="preserve">Bronnen: FOD Mobiliteit en Vervoer - ADS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#,##0"/>
    <numFmt numFmtId="168" formatCode="0%"/>
    <numFmt numFmtId="169" formatCode="0.0%"/>
    <numFmt numFmtId="170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28"/>
    <col collapsed="false" customWidth="true" hidden="false" outlineLevel="0" max="3" min="3" style="1" width="6.56"/>
    <col collapsed="false" customWidth="true" hidden="false" outlineLevel="0" max="7" min="4" style="1" width="7.56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3" min="10" style="1" width="7.85"/>
    <col collapsed="false" customWidth="true" hidden="false" outlineLevel="0" max="14" min="14" style="1" width="3.42"/>
    <col collapsed="false" customWidth="true" hidden="false" outlineLevel="0" max="17" min="15" style="1" width="8.28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B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8.25" hidden="false" customHeight="false" outlineLevel="0" collapsed="false">
      <c r="B4" s="5" t="s">
        <v>3</v>
      </c>
      <c r="C4" s="5" t="n">
        <v>1970</v>
      </c>
      <c r="D4" s="5" t="n">
        <v>1980</v>
      </c>
      <c r="E4" s="5" t="n">
        <v>1990</v>
      </c>
      <c r="F4" s="5" t="n">
        <v>1995</v>
      </c>
      <c r="G4" s="5" t="n">
        <v>2000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/>
      <c r="O4" s="5" t="s">
        <v>4</v>
      </c>
      <c r="P4" s="5" t="s">
        <v>5</v>
      </c>
      <c r="Q4" s="5" t="s">
        <v>6</v>
      </c>
      <c r="R4" s="6" t="s">
        <v>7</v>
      </c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8"/>
      <c r="R5" s="10"/>
    </row>
    <row r="6" customFormat="false" ht="12.75" hidden="false" customHeight="false" outlineLevel="0" collapsed="false">
      <c r="B6" s="7" t="s">
        <v>8</v>
      </c>
      <c r="C6" s="11" t="n">
        <v>4232</v>
      </c>
      <c r="D6" s="11" t="n">
        <v>3971</v>
      </c>
      <c r="E6" s="11" t="n">
        <v>3479</v>
      </c>
      <c r="F6" s="11" t="n">
        <v>3368</v>
      </c>
      <c r="G6" s="11" t="n">
        <v>3471</v>
      </c>
      <c r="H6" s="11" t="n">
        <v>3544</v>
      </c>
      <c r="I6" s="11" t="n">
        <v>3500</v>
      </c>
      <c r="J6" s="11" t="n">
        <v>3374</v>
      </c>
      <c r="K6" s="11" t="n">
        <v>3513</v>
      </c>
      <c r="L6" s="12" t="n">
        <v>3513</v>
      </c>
      <c r="M6" s="12" t="n">
        <v>3578</v>
      </c>
      <c r="N6" s="11"/>
      <c r="O6" s="13" t="n">
        <f aca="false">(M6-D6)/D6</f>
        <v>-0.0989675144799799</v>
      </c>
      <c r="P6" s="13" t="n">
        <f aca="false">(M6-E6)/E6</f>
        <v>0.0284564530037367</v>
      </c>
      <c r="Q6" s="13" t="n">
        <f aca="false">(M6-G6)/G6</f>
        <v>0.0308268510515702</v>
      </c>
      <c r="R6" s="14" t="n">
        <f aca="false">(L6/30528)*100</f>
        <v>11.5074685534591</v>
      </c>
      <c r="S6" s="15"/>
      <c r="T6" s="11"/>
    </row>
    <row r="7" customFormat="false" ht="12.75" hidden="false" customHeight="false" outlineLevel="0" collapsed="false">
      <c r="B7" s="7" t="s">
        <v>9</v>
      </c>
      <c r="C7" s="11" t="n">
        <v>1553</v>
      </c>
      <c r="D7" s="11" t="n">
        <v>1510</v>
      </c>
      <c r="E7" s="11" t="n">
        <v>1513</v>
      </c>
      <c r="F7" s="11" t="n">
        <v>1531</v>
      </c>
      <c r="G7" s="11" t="n">
        <v>1534</v>
      </c>
      <c r="H7" s="11" t="n">
        <v>1516</v>
      </c>
      <c r="I7" s="12" t="n">
        <v>1532</v>
      </c>
      <c r="J7" s="12" t="n">
        <v>1532</v>
      </c>
      <c r="K7" s="12" t="n">
        <v>1532</v>
      </c>
      <c r="L7" s="12" t="n">
        <v>1532</v>
      </c>
      <c r="M7" s="12" t="n">
        <v>1532</v>
      </c>
      <c r="N7" s="12"/>
      <c r="O7" s="13" t="n">
        <f aca="false">(M7-D7)/D7</f>
        <v>0.0145695364238411</v>
      </c>
      <c r="P7" s="13" t="n">
        <f aca="false">(M7-E7)/E7</f>
        <v>0.0125578321216127</v>
      </c>
      <c r="Q7" s="13" t="n">
        <f aca="false">(M7-G7)/G7</f>
        <v>-0.00130378096479791</v>
      </c>
      <c r="R7" s="14" t="n">
        <f aca="false">(L7/30528)*100</f>
        <v>5.01834381551363</v>
      </c>
      <c r="S7" s="15"/>
    </row>
    <row r="8" customFormat="false" ht="12.75" hidden="false" customHeight="false" outlineLevel="0" collapsed="false">
      <c r="B8" s="7" t="s">
        <v>10</v>
      </c>
      <c r="C8" s="11" t="n">
        <f aca="false">SUM(C10:C13)</f>
        <v>94218</v>
      </c>
      <c r="D8" s="11" t="n">
        <f aca="false">SUM(D10:D13)</f>
        <v>124589.3</v>
      </c>
      <c r="E8" s="11" t="n">
        <f aca="false">SUM(E10:E13)</f>
        <v>140241.4</v>
      </c>
      <c r="F8" s="11" t="n">
        <f aca="false">SUM(F10:F13)</f>
        <v>144100.3</v>
      </c>
      <c r="G8" s="11" t="n">
        <f aca="false">SUM(G10:G13)</f>
        <v>147121</v>
      </c>
      <c r="H8" s="11" t="n">
        <f aca="false">SUM(H10:H13)</f>
        <v>151372</v>
      </c>
      <c r="I8" s="11" t="n">
        <f aca="false">SUM(I10:I13)</f>
        <v>152256</v>
      </c>
      <c r="J8" s="11" t="n">
        <f aca="false">SUM(J10:J13)</f>
        <v>153088</v>
      </c>
      <c r="K8" s="11" t="n">
        <f aca="false">SUM(K10:K13)</f>
        <v>153595</v>
      </c>
      <c r="L8" s="11" t="n">
        <f aca="false">SUM(L10:L13)</f>
        <v>153872</v>
      </c>
      <c r="M8" s="11" t="n">
        <v>154575</v>
      </c>
      <c r="N8" s="11"/>
      <c r="O8" s="13" t="n">
        <f aca="false">(M8-D8)/D8</f>
        <v>0.240676366269013</v>
      </c>
      <c r="P8" s="13" t="n">
        <f aca="false">(M8-E8)/E8</f>
        <v>0.102206623721669</v>
      </c>
      <c r="Q8" s="13" t="n">
        <f aca="false">(M8-G8)/G8</f>
        <v>0.0506657785088465</v>
      </c>
      <c r="R8" s="14" t="n">
        <f aca="false">(L8/30528)*100</f>
        <v>504.035639412998</v>
      </c>
      <c r="S8" s="15"/>
    </row>
    <row r="9" customFormat="false" ht="12.75" hidden="false" customHeight="false" outlineLevel="0" collapsed="false">
      <c r="B9" s="16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  <c r="Q9" s="13"/>
      <c r="R9" s="14"/>
      <c r="S9" s="15"/>
    </row>
    <row r="10" customFormat="false" ht="12.75" hidden="false" customHeight="false" outlineLevel="0" collapsed="false">
      <c r="B10" s="7" t="s">
        <v>12</v>
      </c>
      <c r="C10" s="11" t="n">
        <v>488</v>
      </c>
      <c r="D10" s="11" t="n">
        <v>1251.3</v>
      </c>
      <c r="E10" s="11" t="n">
        <v>1666.4</v>
      </c>
      <c r="F10" s="11" t="n">
        <v>1674.3</v>
      </c>
      <c r="G10" s="11" t="n">
        <v>1702</v>
      </c>
      <c r="H10" s="11" t="n">
        <v>1747</v>
      </c>
      <c r="I10" s="11" t="n">
        <v>1763</v>
      </c>
      <c r="J10" s="11" t="n">
        <v>1763</v>
      </c>
      <c r="K10" s="11" t="n">
        <v>1763</v>
      </c>
      <c r="L10" s="11" t="n">
        <v>1763</v>
      </c>
      <c r="M10" s="11" t="n">
        <v>1763.3</v>
      </c>
      <c r="N10" s="11"/>
      <c r="O10" s="13" t="n">
        <f aca="false">(M10-D10)/D10</f>
        <v>0.409174458563094</v>
      </c>
      <c r="P10" s="13" t="n">
        <f aca="false">(M10-E10)/E10</f>
        <v>0.0581493038886221</v>
      </c>
      <c r="Q10" s="13" t="n">
        <f aca="false">(M10-G10)/G10</f>
        <v>0.0360164512338425</v>
      </c>
      <c r="R10" s="14" t="n">
        <f aca="false">(L10/30528)*100</f>
        <v>5.77502620545073</v>
      </c>
      <c r="S10" s="15"/>
    </row>
    <row r="11" customFormat="false" ht="12.75" hidden="false" customHeight="false" outlineLevel="0" collapsed="false">
      <c r="B11" s="7" t="s">
        <v>13</v>
      </c>
      <c r="C11" s="11" t="n">
        <v>10357</v>
      </c>
      <c r="D11" s="11" t="n">
        <v>11718</v>
      </c>
      <c r="E11" s="11" t="n">
        <v>13115</v>
      </c>
      <c r="F11" s="11" t="n">
        <v>12600</v>
      </c>
      <c r="G11" s="11" t="n">
        <v>12550</v>
      </c>
      <c r="H11" s="11" t="n">
        <v>12531</v>
      </c>
      <c r="I11" s="11" t="n">
        <v>12585</v>
      </c>
      <c r="J11" s="11" t="n">
        <v>12597</v>
      </c>
      <c r="K11" s="12" t="n">
        <v>12613</v>
      </c>
      <c r="L11" s="11" t="n">
        <v>12760</v>
      </c>
      <c r="M11" s="11" t="n">
        <v>13229</v>
      </c>
      <c r="N11" s="11"/>
      <c r="O11" s="13" t="n">
        <f aca="false">(M11-D11)/D11</f>
        <v>0.1289469192695</v>
      </c>
      <c r="P11" s="13" t="n">
        <f aca="false">(M11-E11)/E11</f>
        <v>0.0086923370186809</v>
      </c>
      <c r="Q11" s="13" t="n">
        <f aca="false">(M11-G11)/G11</f>
        <v>0.0541035856573705</v>
      </c>
      <c r="R11" s="14" t="n">
        <f aca="false">(L11/30528)*100</f>
        <v>41.7976939203354</v>
      </c>
      <c r="S11" s="15"/>
    </row>
    <row r="12" customFormat="false" ht="12.75" hidden="false" customHeight="false" outlineLevel="0" collapsed="false">
      <c r="B12" s="7" t="s">
        <v>14</v>
      </c>
      <c r="C12" s="11" t="n">
        <v>1264</v>
      </c>
      <c r="D12" s="11" t="n">
        <v>1362</v>
      </c>
      <c r="E12" s="11" t="n">
        <v>1360</v>
      </c>
      <c r="F12" s="11" t="n">
        <v>1326</v>
      </c>
      <c r="G12" s="11" t="n">
        <v>1349</v>
      </c>
      <c r="H12" s="11" t="n">
        <v>1349</v>
      </c>
      <c r="I12" s="11" t="n">
        <v>1349</v>
      </c>
      <c r="J12" s="11" t="n">
        <v>1349</v>
      </c>
      <c r="K12" s="11" t="n">
        <v>1349</v>
      </c>
      <c r="L12" s="11" t="n">
        <v>1349</v>
      </c>
      <c r="M12" s="11" t="n">
        <v>714</v>
      </c>
      <c r="N12" s="11"/>
      <c r="O12" s="13" t="n">
        <f aca="false">(M12-D12)/D12</f>
        <v>-0.475770925110132</v>
      </c>
      <c r="P12" s="13" t="n">
        <f aca="false">(M12-E12)/E12</f>
        <v>-0.475</v>
      </c>
      <c r="Q12" s="13" t="n">
        <f aca="false">(M12-G12)/G12</f>
        <v>-0.470719051148999</v>
      </c>
      <c r="R12" s="14" t="n">
        <f aca="false">(L12/30528)*100</f>
        <v>4.41889412997904</v>
      </c>
      <c r="S12" s="15"/>
    </row>
    <row r="13" customFormat="false" ht="12.75" hidden="false" customHeight="false" outlineLevel="0" collapsed="false">
      <c r="B13" s="7" t="s">
        <v>15</v>
      </c>
      <c r="C13" s="11" t="n">
        <v>82109</v>
      </c>
      <c r="D13" s="11" t="n">
        <v>110258</v>
      </c>
      <c r="E13" s="11" t="n">
        <v>124100</v>
      </c>
      <c r="F13" s="11" t="n">
        <v>128500</v>
      </c>
      <c r="G13" s="11" t="n">
        <v>131520</v>
      </c>
      <c r="H13" s="11" t="n">
        <v>135745</v>
      </c>
      <c r="I13" s="11" t="n">
        <v>136559</v>
      </c>
      <c r="J13" s="11" t="n">
        <v>137379</v>
      </c>
      <c r="K13" s="11" t="n">
        <v>137870</v>
      </c>
      <c r="L13" s="11" t="n">
        <v>138000</v>
      </c>
      <c r="M13" s="11" t="n">
        <v>138869</v>
      </c>
      <c r="N13" s="11"/>
      <c r="O13" s="13" t="n">
        <f aca="false">(M13-D13)/D13</f>
        <v>0.259491374775527</v>
      </c>
      <c r="P13" s="13" t="n">
        <f aca="false">(M13-E13)/E13</f>
        <v>0.1190088638195</v>
      </c>
      <c r="Q13" s="13" t="n">
        <f aca="false">(M13-G13)/G13</f>
        <v>0.0558774330900243</v>
      </c>
      <c r="R13" s="14" t="n">
        <f aca="false">(L13/30528)*100</f>
        <v>452.044025157233</v>
      </c>
      <c r="S13" s="15"/>
    </row>
    <row r="14" customFormat="false" ht="12.75" hidden="false" customHeight="false" outlineLevel="0" collapsed="false">
      <c r="B14" s="1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8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8"/>
    </row>
    <row r="16" customFormat="false" ht="12.75" hidden="false" customHeight="false" outlineLevel="0" collapsed="false">
      <c r="A16" s="7"/>
      <c r="B16" s="19" t="s">
        <v>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8"/>
    </row>
    <row r="17" customFormat="false" ht="12.75" hidden="false" customHeight="false" outlineLevel="0" collapsed="false">
      <c r="B17" s="19" t="s">
        <v>17</v>
      </c>
      <c r="R17" s="20"/>
    </row>
    <row r="18" customFormat="false" ht="12.75" hidden="false" customHeight="false" outlineLevel="0" collapsed="false">
      <c r="B18" s="21"/>
      <c r="E18" s="21"/>
      <c r="G18" s="22"/>
      <c r="H18" s="22"/>
      <c r="I18" s="22"/>
      <c r="J18" s="22"/>
      <c r="K18" s="22"/>
      <c r="M18" s="22"/>
      <c r="N18" s="22"/>
      <c r="O18" s="22"/>
      <c r="P18" s="22"/>
      <c r="Q18" s="22"/>
      <c r="R18" s="22"/>
    </row>
    <row r="19" customFormat="false" ht="12.75" hidden="false" customHeight="false" outlineLevel="0" collapsed="false">
      <c r="B19" s="17"/>
      <c r="E19" s="23"/>
      <c r="F19" s="23"/>
      <c r="G19" s="23"/>
      <c r="H19" s="23"/>
      <c r="I19" s="23"/>
      <c r="J19" s="23"/>
      <c r="K19" s="23"/>
      <c r="M19" s="23"/>
      <c r="N19" s="23"/>
      <c r="O19" s="23"/>
      <c r="P19" s="23"/>
      <c r="Q19" s="23"/>
      <c r="R19" s="18"/>
    </row>
    <row r="20" customFormat="false" ht="12.75" hidden="false" customHeight="false" outlineLevel="0" collapsed="false">
      <c r="B20" s="17"/>
      <c r="E20" s="23"/>
      <c r="F20" s="23"/>
      <c r="G20" s="23"/>
      <c r="H20" s="23"/>
      <c r="I20" s="23"/>
      <c r="J20" s="23"/>
      <c r="K20" s="23"/>
      <c r="M20" s="23"/>
      <c r="N20" s="23"/>
      <c r="O20" s="23"/>
      <c r="P20" s="23"/>
      <c r="Q20" s="23"/>
      <c r="R20" s="18"/>
    </row>
    <row r="21" customFormat="false" ht="12.75" hidden="false" customHeight="false" outlineLevel="0" collapsed="false">
      <c r="B21" s="1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8"/>
    </row>
    <row r="22" customFormat="false" ht="12.75" hidden="false" customHeight="false" outlineLevel="0" collapsed="false">
      <c r="B22" s="1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8"/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14-05-13T10:10:27Z</dcterms:modified>
  <cp:revision>0</cp:revision>
  <dc:subject/>
  <dc:title/>
</cp:coreProperties>
</file>